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nd_vorm" sheetId="1" state="visible" r:id="rId2"/>
    <sheet name="Tegevused_v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25">
  <si>
    <t xml:space="preserve">Eesmärgid/Indikaatorid/Valitsemisalad </t>
  </si>
  <si>
    <r>
      <rPr>
        <b val="true"/>
        <sz val="10"/>
        <color rgb="FF000000"/>
        <rFont val="Arial"/>
        <family val="2"/>
        <charset val="186"/>
      </rPr>
      <t xml:space="preserve">Algtase </t>
    </r>
    <r>
      <rPr>
        <i val="true"/>
        <sz val="10"/>
        <color rgb="FF000000"/>
        <rFont val="Arial"/>
        <family val="2"/>
        <charset val="186"/>
      </rPr>
      <t xml:space="preserve">(2011)</t>
    </r>
  </si>
  <si>
    <t xml:space="preserve">Kokku</t>
  </si>
  <si>
    <t xml:space="preserve">1. Inimesed tunnevad ning hoiavad loodust ja oskavad oma teadmisi igapäevaelus rakendada</t>
  </si>
  <si>
    <t xml:space="preserve">Koolide ja lasteaedade poolt kasutatavate loodusõppeprogrammide arv</t>
  </si>
  <si>
    <t xml:space="preserve">Keskkonnaharidusprogrammi läbinud inimeste arv</t>
  </si>
  <si>
    <t xml:space="preserve">Eesti elanike osakaal, kes hindab oma igapäevast käitumist
keskkonnateadlikuks</t>
  </si>
  <si>
    <t xml:space="preserve">Looduskaitse teadusuuringute programmi rakendunud valdkondade arv</t>
  </si>
  <si>
    <t xml:space="preserve">Loodusradade külastajate arv</t>
  </si>
  <si>
    <t xml:space="preserve">1,55 milj</t>
  </si>
  <si>
    <t xml:space="preserve">2. Liikide ja elupaikade soodne seisund ja maastike mitmekesisus on tagatud ning elupaigad toimivad ühtse ökoloogilise võrgustikuna</t>
  </si>
  <si>
    <t xml:space="preserve">Paranenud seisundiga loodusdirektiivi liikide arv</t>
  </si>
  <si>
    <t xml:space="preserve">Soodsas seisundis 23,
ebapiisavas seisundis 41,
halvas seisundis 7,
teadmata 25 liiki</t>
  </si>
  <si>
    <t xml:space="preserve">Heas seisundis liikide osakaal linnudirektiivi liikidest</t>
  </si>
  <si>
    <t xml:space="preserve">Kohaste kaitsejuhistega liikide arv</t>
  </si>
  <si>
    <t xml:space="preserve">Uute Eestisse sisse tulnud invasiivsete võõrliikide arv aastas</t>
  </si>
  <si>
    <t xml:space="preserve">2 ...3</t>
  </si>
  <si>
    <t xml:space="preserve">Hooldatavate poollooduslike koosluste pindala</t>
  </si>
  <si>
    <t xml:space="preserve">25 000 ha</t>
  </si>
  <si>
    <t xml:space="preserve">Rangelt kaitstavate tüpoloogiliselt esinduslike metsade osakaal metsamaa pindalast</t>
  </si>
  <si>
    <t xml:space="preserve">Taastatud loodusliku veerežiimiga sookoosluste pindala</t>
  </si>
  <si>
    <t xml:space="preserve">100 ha</t>
  </si>
  <si>
    <t xml:space="preserve">Rohevõrgustiku sidusust näitavate indikaatorliikide arv</t>
  </si>
  <si>
    <t xml:space="preserve">Paranenud seisundiga üleeuroopaliselt ohustatud elupaigatüüpide arv</t>
  </si>
  <si>
    <t xml:space="preserve">Soodsas seisundis 25,
ebapiisavas seisundis 21,
halvas seisundis 9,
teadmata 5 elupaigatüüpi</t>
  </si>
  <si>
    <t xml:space="preserve">Seiratavate liikide ja elupaigatüüpide arv</t>
  </si>
  <si>
    <t xml:space="preserve">Loodusdirektiivi liike seires 74
Linnudirektiivi liike seires 120
Elupaigatüüpe seires 26
I kategooria liike seires 54</t>
  </si>
  <si>
    <t xml:space="preserve">3. Loodusvarade pikaajaline püsimine ja selleks vajalikud tingimused on tagatud ning nende kasutamisel arvestatakse ökosüsteemse lähenemise põhimõtteid</t>
  </si>
  <si>
    <t xml:space="preserve">Hinnatud looduse hüvedega elupaigatüübirühmade (sood, metsad, niidud jne) arv</t>
  </si>
  <si>
    <t xml:space="preserve">Korrastatud jääksoode pindala</t>
  </si>
  <si>
    <t xml:space="preserve">0 ha</t>
  </si>
  <si>
    <t xml:space="preserve">Valitud ulukipopulatsioonide suurus</t>
  </si>
  <si>
    <t xml:space="preserve">Hunt 200, 
Ilves 700</t>
  </si>
  <si>
    <t xml:space="preserve">Majanduslikult oluliste kalaliikide varudest heas seisus olevate kalavarude osakaal</t>
  </si>
  <si>
    <t xml:space="preserve">Toimivate ökoduktide ja väikeulukitunnelite arv</t>
  </si>
  <si>
    <t xml:space="preserve">0
10</t>
  </si>
  <si>
    <t xml:space="preserve">Rakendusplaani eelarve kokku</t>
  </si>
  <si>
    <t xml:space="preserve">*  Alaeesmärk vastab tänasel päeval kasutusel olevale strateegilisele eesmärgile</t>
  </si>
  <si>
    <t xml:space="preserve">NR</t>
  </si>
  <si>
    <t xml:space="preserve">Eesmärk/Meede/Tegevus</t>
  </si>
  <si>
    <t xml:space="preserve">Indikaator/Tulemus</t>
  </si>
  <si>
    <t xml:space="preserve">EA liik</t>
  </si>
  <si>
    <t xml:space="preserve">Toetus</t>
  </si>
  <si>
    <t xml:space="preserve">COFOG</t>
  </si>
  <si>
    <t xml:space="preserve">Vastutaja (org)</t>
  </si>
  <si>
    <t xml:space="preserve">Kaasvastutaja</t>
  </si>
  <si>
    <t xml:space="preserve">Algtase (2011)</t>
  </si>
  <si>
    <t xml:space="preserve">Vahetase (2015)</t>
  </si>
  <si>
    <t xml:space="preserve">Periood kokku</t>
  </si>
  <si>
    <t xml:space="preserve">Seos teiste valdkonna arengukavadega</t>
  </si>
  <si>
    <t xml:space="preserve">Tegevuste kogumaksumus</t>
  </si>
  <si>
    <t xml:space="preserve">1.</t>
  </si>
  <si>
    <t xml:space="preserve">Inimesed tunnevad ning hoiavad loodust ja oskavad oma teadmisi igapäevaelus rakendada</t>
  </si>
  <si>
    <t xml:space="preserve">1.1</t>
  </si>
  <si>
    <t xml:space="preserve">Loodushariduse lõimimine õppeprotsessi kõigil hariduse tasemetel. </t>
  </si>
  <si>
    <t xml:space="preserve">1.1.1 Koolide ja lasteaedade poolt
kasutatavate loodusõppeprogrammide arv</t>
  </si>
  <si>
    <t xml:space="preserve">x</t>
  </si>
  <si>
    <t xml:space="preserve">1.1.2 Keskkonnaharidusprogrammi läbinud inimeste arv</t>
  </si>
  <si>
    <t xml:space="preserve">1.1.1</t>
  </si>
  <si>
    <t xml:space="preserve">Tõhus loodusharidus haridussüsteemis: loodushoiu õpetamise põhimõtete ja kvaliteedi ühtlustamine ning lõimimine õppetegevusse kõigil hariduse tasemetel </t>
  </si>
  <si>
    <t xml:space="preserve">Loodushoiu õpetamise põhimõtted on seotud säästva arengu põhimõtetega ning lõimitud õppetegevusse kõigil hariduse tasemetel, metoodilised materjalid on olemas</t>
  </si>
  <si>
    <t xml:space="preserve">KeM</t>
  </si>
  <si>
    <t xml:space="preserve">KeA, HTM</t>
  </si>
  <si>
    <t xml:space="preserve">1.1.2</t>
  </si>
  <si>
    <t xml:space="preserve">Koolivälist keskkonnaharidust pakkuvate asutuste/spetsialistide koolitamine aktiivõppemeetodite rakendamisest ning vastavate õppeprogrammide ja -materjalide koostamine (sh i-õppematerjalide), loodusharidussüsteemi arendamine</t>
  </si>
  <si>
    <t xml:space="preserve">Piirkondlikud võimalused keskkonnahariduse saamiseks on ühtlaselt heal tasemel (kompetentsed koolivälist keskkonnaharidust pakkuvad asutused/spetsialistid, asjakohased õppeprogrammid ja -materjalid)</t>
  </si>
  <si>
    <t xml:space="preserve">RMK, Loodusmuuseum, KeA, KAUR</t>
  </si>
  <si>
    <t xml:space="preserve">1.2</t>
  </si>
  <si>
    <t xml:space="preserve">Tulemuslik loodusteavitus</t>
  </si>
  <si>
    <t xml:space="preserve">1.2.1 Eesti elanike osakaal, kes hindab oma igapäevast käitumist
keskkonnateadlikuks</t>
  </si>
  <si>
    <t xml:space="preserve">1.2.1</t>
  </si>
  <si>
    <t xml:space="preserve">Asjakohase loodusteabe (sh looduskaitseteabe) edastamine ja erinevate sihtrühmade teadlikkuse suurendamine (loengute ja teabepäevade korraldamine, materjalide väljaandmine ja levitamine)</t>
  </si>
  <si>
    <t xml:space="preserve">Asjakohane loodus(kaitse)teave on kättesaadav, inimesed käituvad keskkonnateadlikult</t>
  </si>
  <si>
    <t xml:space="preserve">20, 40</t>
  </si>
  <si>
    <t xml:space="preserve">KeA, teadusasutused, RMK, KAUR</t>
  </si>
  <si>
    <t xml:space="preserve">1.2.2</t>
  </si>
  <si>
    <t xml:space="preserve">Loodushoiu alal esiletõstmist väärivate inimeste ja organisatsioonide tunnustamise laiendamine ning parendamine </t>
  </si>
  <si>
    <t xml:space="preserve">Loodushoidlike inimeste ja organisatsioonide tunnustamise süsteem toimib</t>
  </si>
  <si>
    <t xml:space="preserve">KeA</t>
  </si>
  <si>
    <t xml:space="preserve">1.3</t>
  </si>
  <si>
    <t xml:space="preserve">Looduskaitseteaduse edendamine ja rakendamine praktilise looduskaitse eesmärkide saavutamiseks</t>
  </si>
  <si>
    <t xml:space="preserve">1.3.1 Looduskaitse teadusuuringute programmi rakendunud valdkondade arv</t>
  </si>
  <si>
    <t xml:space="preserve">1.3.1/1.3.2</t>
  </si>
  <si>
    <t xml:space="preserve">Looduskaitseteaduslike uuringute süsteemi väljaarendamine ja rakendamine</t>
  </si>
  <si>
    <t xml:space="preserve">Riiklikult oluliste loodusteaduslike uuringute õigeaegse ja optimaalse tellimise ja rahastamise süsteem on rakendatud. Looduskaitseteadus toetab looduskaitsepoliitika otsuseid.</t>
  </si>
  <si>
    <t xml:space="preserve">1.3.3</t>
  </si>
  <si>
    <t xml:space="preserve">Täiendõppe süsteemi väljaarendamine looduskaitsetöötajatele</t>
  </si>
  <si>
    <t xml:space="preserve">Täiendõppe süsteem looduskaitsetöötajatele toimib</t>
  </si>
  <si>
    <t xml:space="preserve">1.4</t>
  </si>
  <si>
    <t xml:space="preserve">Säästliku loodusturismi korraldamine</t>
  </si>
  <si>
    <t xml:space="preserve">1.4.1 Loodusradade külastuste arv</t>
  </si>
  <si>
    <t xml:space="preserve">1,55 milj </t>
  </si>
  <si>
    <t xml:space="preserve">1,9 milj </t>
  </si>
  <si>
    <t xml:space="preserve">1,75 milj</t>
  </si>
  <si>
    <t xml:space="preserve">1.4.1</t>
  </si>
  <si>
    <t xml:space="preserve">Kaitstavate loodusobjektide külastuskoormuse uuringud</t>
  </si>
  <si>
    <t xml:space="preserve">Kaitstavate loodusobjektide külastuskoormus on teada</t>
  </si>
  <si>
    <t xml:space="preserve">KeA, RMK</t>
  </si>
  <si>
    <t xml:space="preserve">1.4.2</t>
  </si>
  <si>
    <t xml:space="preserve">Loodusturismi infrastruktuuri korrastamine</t>
  </si>
  <si>
    <t xml:space="preserve">Optimaalne infrastruktuur</t>
  </si>
  <si>
    <t xml:space="preserve">ÜPFRK</t>
  </si>
  <si>
    <t xml:space="preserve">1.4.3</t>
  </si>
  <si>
    <t xml:space="preserve">Looduses viibivate turistide ja turismiga tegelevate ettevõtjate teadlikkuse suurendamine</t>
  </si>
  <si>
    <t xml:space="preserve">Turistid ja turismiga tegelevad ettevõtjad on keskkonnateadlikud</t>
  </si>
  <si>
    <t xml:space="preserve">RMK, KeA</t>
  </si>
  <si>
    <t xml:space="preserve">1.4.4</t>
  </si>
  <si>
    <t xml:space="preserve">Kaitstavate alade tähistamine</t>
  </si>
  <si>
    <t xml:space="preserve">Kõik kaitstavad alad on tähistatud.</t>
  </si>
  <si>
    <t xml:space="preserve">RMK </t>
  </si>
  <si>
    <t xml:space="preserve">2.</t>
  </si>
  <si>
    <t xml:space="preserve">Liikide ja elupaikade soodne seisund ja maastike mitmekesisus on tagatud ning elupaigad toimivad ühtse ökoloogilise võrgustikuna</t>
  </si>
  <si>
    <t xml:space="preserve">2.1</t>
  </si>
  <si>
    <t xml:space="preserve">Liikide soodsa seisundi tagamine</t>
  </si>
  <si>
    <t xml:space="preserve">2.1.1 Paranenud seisundiga
loodusdirektiivi liikide arv</t>
  </si>
  <si>
    <t xml:space="preserve">Soodsas seisundis 53,
ebapiisavas seisundis 27,
halvas seisundis 8,
teadmata 11 liiki</t>
  </si>
  <si>
    <t xml:space="preserve">28 liigi seisund paranenud, kõigi liikide seisundi hinnang on teada</t>
  </si>
  <si>
    <t xml:space="preserve">2.1.2 Heas seisundis liikide osakaal
linnudirektiivi liikidest</t>
  </si>
  <si>
    <t xml:space="preserve">2.1.3 Kohaste kaitsejuhistega liikide arv</t>
  </si>
  <si>
    <t xml:space="preserve">2.1.4 Uute Eestisse sisse tulnud invasiivsete võõrliikide arv aastas</t>
  </si>
  <si>
    <t xml:space="preserve">0 …1</t>
  </si>
  <si>
    <t xml:space="preserve">2.1.1</t>
  </si>
  <si>
    <t xml:space="preserve">Ohustatud ja väheuuritud liikide seisundi selgitamine, andmete perioodiline uuendamine (mh Punase nimestiku regulaarse uuendamise ja täiendamise süsteemi loomine ning rakendamine)</t>
  </si>
  <si>
    <t xml:space="preserve">Ohustatud ja väheuuritud liikide andmed on perioodiliselt kaasajastatud (sh Punane nimestik), kaitsealuste liikide nimekirjad on ajakohastatud</t>
  </si>
  <si>
    <t xml:space="preserve">KeA, KAUR</t>
  </si>
  <si>
    <t xml:space="preserve">2.1.2</t>
  </si>
  <si>
    <t xml:space="preserve">Ohustatud liikidele kohaste kaitsemeetmete rakendamine (püsielupaikade moodustamine, tegevuskavade koostamine ja rakendamine, kaitsekorralduse tulemuslikkuse analüüs jms)</t>
  </si>
  <si>
    <t xml:space="preserve">Ohustatud liikide seisund on paranenud, püsielupaikadele on kinnitatud kohased kaitse-eeskirjad</t>
  </si>
  <si>
    <t xml:space="preserve">KeA, RMK, KAUR</t>
  </si>
  <si>
    <t xml:space="preserve">2.1.3</t>
  </si>
  <si>
    <t xml:space="preserve">Nn konfliktliikide (hülged, kormoran, suurkiskjad jt) ja inimese vaheliste konfliktide leevendamine ja vältimine</t>
  </si>
  <si>
    <t xml:space="preserve">Tegevuskavad (kaitse- ja ohjamiskavad) ning kompensatsioonimeetmed välja töötatud ja rakendatud</t>
  </si>
  <si>
    <t xml:space="preserve">2.1.4</t>
  </si>
  <si>
    <t xml:space="preserve">Ex-situ liigikaitse korraldamine: ex-situ liigikaitse meetmete väljatöötamine ja rakendamine osana ohustatud liikide tegevuskavadest</t>
  </si>
  <si>
    <t xml:space="preserve">Euroopa naaritsa, juttselg-kärnkonna, ebapärlikarbi, ida-kiviürdi, tõugja, atlandi tuura, lõhe ning teiste I ja II kaitsekategooria ohustatud liikide looduslike populatsioonide olukord on paranenud</t>
  </si>
  <si>
    <t xml:space="preserve">2.1.5</t>
  </si>
  <si>
    <t xml:space="preserve">Invasiivsete võõrliikide loodusesse sattumise ennetamine, kasutamise reguleerimine, võõrliikide uuringud, seiresüsteemi arendamine, tõrjemeetmete (ohjamiskavad) väljatöötamine ja rakendamine</t>
  </si>
  <si>
    <t xml:space="preserve">Invasiivsete võõrliikide ennetussüsteemid toimivad, piisav seiresüsteem on olemas, võõrliike tõrjutakse vastavalt ohjamiskavadele</t>
  </si>
  <si>
    <t xml:space="preserve">2.1.6</t>
  </si>
  <si>
    <t xml:space="preserve">Abitus seisundis olevate isendite pääste ja elujõulisuse taastamise korraldamine, sh teavitus, tulemuslikkuse analüüs</t>
  </si>
  <si>
    <t xml:space="preserve">Abitus seisundis olevate isendite pääste ning loomade elujõulisuse taastamise korraldus on efektiivne. </t>
  </si>
  <si>
    <t xml:space="preserve">KeA, SiM (Päästeamet), VVO</t>
  </si>
  <si>
    <t xml:space="preserve">2.1.7</t>
  </si>
  <si>
    <t xml:space="preserve">Liikide geneetilise mitmekesisuse tagamine</t>
  </si>
  <si>
    <t xml:space="preserve">Kohalike sortide ja ohustatud tõugude säilitamiseks on mehhanismid välja töötatud ja rakendatud</t>
  </si>
  <si>
    <t xml:space="preserve">MeM</t>
  </si>
  <si>
    <t xml:space="preserve">teadusasutused, KeM</t>
  </si>
  <si>
    <t xml:space="preserve">MAK (Kohalikku sorti taime kasvatamise toetus * 583 000 eurot; Ohustatud tõugu looma pidamise toetus * 7 466 000 eurot)
MeM valitsemisala arengukava (Põllumajanduskultuuride geneetilise ressursi kogumise ja säilitamise programm * ca 1,3 mln eurot)</t>
  </si>
  <si>
    <t xml:space="preserve">2.2</t>
  </si>
  <si>
    <t xml:space="preserve">Elupaikade soodsa seisundi tagamine</t>
  </si>
  <si>
    <t xml:space="preserve">2.2.1 Hooldatavate poollooduslike
koosluste pindala</t>
  </si>
  <si>
    <t xml:space="preserve">2.2.2 Rangelt kaitstavate tüpoloogiliselt esinduslike metsade osakaal metsamaa pindalast</t>
  </si>
  <si>
    <t xml:space="preserve">2.2.3 Taastatud loodusliku veerežiimiga sookoosluste pindala</t>
  </si>
  <si>
    <t xml:space="preserve">1700 ha</t>
  </si>
  <si>
    <t xml:space="preserve">10 000 ha</t>
  </si>
  <si>
    <t xml:space="preserve">2.2.1</t>
  </si>
  <si>
    <t xml:space="preserve">Poollooduslike koosluste taastamine ja hooldamine</t>
  </si>
  <si>
    <t xml:space="preserve">45 000 ha taastatud ja hooldatud poollooduslikke kooslusi (hooldajatel on olemas vajalikud vahendid, ligipääs hooldatavatele aladele on tagatud)</t>
  </si>
  <si>
    <t xml:space="preserve">MeM, PRIA, KeA, RMK, KAUR, teadusasutused</t>
  </si>
  <si>
    <t xml:space="preserve">ÜPFRK, 
MAK (Poolloodusliku koosluse hooldamise toetus *40 200 000 eurot)</t>
  </si>
  <si>
    <t xml:space="preserve">2.2.2</t>
  </si>
  <si>
    <t xml:space="preserve">Metsaelupaikade kaitse tagamine (sh rangelt kaitstavate metsade tüpoloogilise esinduslikkuse täpsustamine, vajakute hindamine ja realiseerimine, põlismetsaliikide elupaiganõudluse uurimine) </t>
  </si>
  <si>
    <t xml:space="preserve">Kohane kaitse on tagatud  tüpoloogiliselt esinduslikule metsavalimile (10%), põlismetsaliikide elupaiganõudlus teada</t>
  </si>
  <si>
    <t xml:space="preserve">KeM </t>
  </si>
  <si>
    <t xml:space="preserve">KeA, KAUR, RMK, teadusasutused</t>
  </si>
  <si>
    <t xml:space="preserve">2.2.3</t>
  </si>
  <si>
    <t xml:space="preserve">Ohustatud sooelupaikade taastamine kaitstavatel aladel</t>
  </si>
  <si>
    <t xml:space="preserve">10 000 ha taastatud madal- ja siirdesooelupaiku ning rabade servaalasid (servamäred, siirdesoo- ja rabametsad, rikutud, kuid taastumisvõimelised rabad kaitstavatel aladel), sooelupaikade seisund on paranenud</t>
  </si>
  <si>
    <t xml:space="preserve">KeA, RMK, teadusasutused</t>
  </si>
  <si>
    <t xml:space="preserve">2.2.4</t>
  </si>
  <si>
    <t xml:space="preserve">Jõeelupaikade looduslikkuse taastamine (vee-elustiku liikumisteede avamine, vanajõgede taastamine jmt)</t>
  </si>
  <si>
    <t xml:space="preserve">Taastatud ökoloogiliselt funktsioneerivad jõeelupaigad</t>
  </si>
  <si>
    <t xml:space="preserve">2.2.5</t>
  </si>
  <si>
    <t xml:space="preserve">Ohustatud mereelupaigatüüpide kaardistamine ja nende kaitse tagamine</t>
  </si>
  <si>
    <t xml:space="preserve">Andmed ohustatud mereelupaigatüüpide kohta olemas ja nende seisund on paranenud</t>
  </si>
  <si>
    <t xml:space="preserve">2.2.6</t>
  </si>
  <si>
    <t xml:space="preserve">Väheuuritud (karstijärved, nõmmed, nõrglubjaallikad, lammimetsad jt) ja ohustatud elupaikade seisundi selgitamine</t>
  </si>
  <si>
    <t xml:space="preserve">Väheuuritud ja ohustatud elupaikade andmed on perioodiliselt kaasajastatud</t>
  </si>
  <si>
    <t xml:space="preserve">2.2.7</t>
  </si>
  <si>
    <t xml:space="preserve">Ranna- ja kaldakaitsemeetmete tõhususe analüüs ja vajadusel täiendavate meetmete rakendamine</t>
  </si>
  <si>
    <t xml:space="preserve">Ranna- ja kaldakaitse on tõhus</t>
  </si>
  <si>
    <t xml:space="preserve">2.2.8</t>
  </si>
  <si>
    <t xml:space="preserve">Elupaikade võrgustiku ökoloogilise sidususe analüüsimine ja arendamine, sh indikaatorite väljatöötamine</t>
  </si>
  <si>
    <t xml:space="preserve">Elupaikade võrgustiku ökoloogilise sidususe analüüs tehtud, vajalikud meetmed võrgustiku sidususe täiendamiseks on välja töötatud ja rakenduses</t>
  </si>
  <si>
    <t xml:space="preserve">2.2.9</t>
  </si>
  <si>
    <t xml:space="preserve">Ohustatud elupaigatüüpidele üldiste kaitsemeetmete kavandamine: elupaigatüüpide tegevuskavade koostamine, kus on mh üldised  taastamis/hooldusjuhised, olemasolevate kaitsemeetmete piisavuse analüüs, alade eelisjärjestamine lähtuvalt kaitsetegevuste olulisusest</t>
  </si>
  <si>
    <t xml:space="preserve">Ohustatud elupaigatüüpidele on kavandatud tõhusad kaitsemeetmed kogu riigis </t>
  </si>
  <si>
    <t xml:space="preserve">2.3</t>
  </si>
  <si>
    <t xml:space="preserve">Maastike kaitse</t>
  </si>
  <si>
    <t xml:space="preserve">2.3.1 Rohevõrgustiku sidusust näitavate indikaatorliikide arv</t>
  </si>
  <si>
    <t xml:space="preserve">2.3.1</t>
  </si>
  <si>
    <t xml:space="preserve">Maastikuväärtuste säilitamine</t>
  </si>
  <si>
    <t xml:space="preserve">Maastikuväärtuste säilitamiseks vajalikud meetmed on efektiivsed.</t>
  </si>
  <si>
    <t xml:space="preserve">RAM, KuM (Muinsuskaitseamet)</t>
  </si>
  <si>
    <t xml:space="preserve">2.3.2</t>
  </si>
  <si>
    <t xml:space="preserve">Kaitstavate maastike, sh parkide säilimise tagamine</t>
  </si>
  <si>
    <t xml:space="preserve">Kohane kaitse maastikele on rakendatud</t>
  </si>
  <si>
    <t xml:space="preserve">KeA, RMK, KOV, KuM (Muinsuskaitseamet)</t>
  </si>
  <si>
    <t xml:space="preserve">2.3.3</t>
  </si>
  <si>
    <t xml:space="preserve">Risustatud alade korrastamine ning risustavate üksikelementide likvideerimine</t>
  </si>
  <si>
    <t xml:space="preserve">Maastikku risustavad lagunenud ja kasutuseta hooned on lammutatud, maastikud on korrastatud</t>
  </si>
  <si>
    <t xml:space="preserve">KOV</t>
  </si>
  <si>
    <t xml:space="preserve">Jäätmekava rakendusplaan "Maastikupilti kahjustavate lagunenud ja kasutuseta militaar-, tööstus- ja põllumajandusehitiste lammutamine" </t>
  </si>
  <si>
    <t xml:space="preserve">2.3.4</t>
  </si>
  <si>
    <t xml:space="preserve">Rohevõrgustiku toimimise analüüs ja vajadusel täiendavate tegevuste (nt maastikuhoolduskavad, kõrge loodusväärtusega alade kontseptsioon, elustiku, sh linnaelustiku mitmekesisust arvestavate planeerimisalaste suuniste välja töötamine jms) kavandamine. EL-i rohelise infrastruktuuri kontseptsiooni rakendamine</t>
  </si>
  <si>
    <t xml:space="preserve">Olemasoleva rohevõrgustiku toimimise analüüs on tehtud, rohevõrgustiku toimimise parandamiseks vajalikud täiendavad tegevused rakendatud.</t>
  </si>
  <si>
    <t xml:space="preserve">KeA, KAUR, Teadusasutused</t>
  </si>
  <si>
    <t xml:space="preserve">2.4</t>
  </si>
  <si>
    <t xml:space="preserve">Loodusobjektide kaitse korraldamine</t>
  </si>
  <si>
    <t xml:space="preserve">2.4.1 Paranenud seisundiga üleeuroopaliselt ohustatud
elupaigatüüpide arv</t>
  </si>
  <si>
    <t xml:space="preserve">Soodsas seisundis 31,
ebapiisavas seisundis 27,
halvas seisundis 2,
teadmata 0 elupaigatüüpi</t>
  </si>
  <si>
    <t xml:space="preserve">14 elupaigatüübi seisund paranenud, kõigi seisundi hinnang teada</t>
  </si>
  <si>
    <t xml:space="preserve">2.4.1</t>
  </si>
  <si>
    <t xml:space="preserve">Kõigile kaitstavatele loodusväärtustele kohase kaitse tagamine (kaitse tulemuslikkuse analüüsid, vajadusel kaitsekorra kohandamine, mh Natura 2000 aladele kaitsekorra tagamine)</t>
  </si>
  <si>
    <t xml:space="preserve">Kohane kaitsekorraldus kõigil kaitstavatel loodusobjektidel</t>
  </si>
  <si>
    <t xml:space="preserve">2.4.2</t>
  </si>
  <si>
    <t xml:space="preserve">Suure loodusväärtusega alade kaitse tagamine (inventuurid, alade või objektide kaitse alla võtmine)</t>
  </si>
  <si>
    <t xml:space="preserve">On tagatud kõikide ohustatud liikide ja elupaigatüüpide piisav esindatus kaitstavatel aladel</t>
  </si>
  <si>
    <t xml:space="preserve">2.4.3</t>
  </si>
  <si>
    <t xml:space="preserve">Täiendavate Natura 2000 alade väljavalimine ja esitamine Euroopa Komisjonile koos vastava andmestikuga</t>
  </si>
  <si>
    <t xml:space="preserve">Vajalikud alad on esitatud</t>
  </si>
  <si>
    <t xml:space="preserve">2.4.4</t>
  </si>
  <si>
    <t xml:space="preserve">Natura 2000 mõju hindamise süsteemi parandamine, täiendavate juhendmaterjalide koostamine ning koolituste korraldamine</t>
  </si>
  <si>
    <t xml:space="preserve">Natura 2000 mõju hinnatakse asjakohaselt</t>
  </si>
  <si>
    <t xml:space="preserve">2.5</t>
  </si>
  <si>
    <t xml:space="preserve">Andmete kättesaadavuse tagamine ja loodusteaduslike kogude säilitamine</t>
  </si>
  <si>
    <t xml:space="preserve">2.5.1 Seiratavate liikide ja
elupaigatüüpide arv</t>
  </si>
  <si>
    <t xml:space="preserve">Loodusdirektiivi liike seires 74
Linnudirektiivi liike seires 166
Elupaigatüüpe seires 38
I kategooria liike seires 57</t>
  </si>
  <si>
    <t xml:space="preserve">Loodusdirektiivi liike seires 96 Linnudirektiivi liike seires 221
Elupaigatüüpe seires 60
Kõiki I kategooria liike seiratakse</t>
  </si>
  <si>
    <t xml:space="preserve">2.5.1</t>
  </si>
  <si>
    <t xml:space="preserve">Eluslooduse seiresüsteemi (andmekogumise mehhanismid, andmete esinduslikkus jne) analüüs, vajakute, kattuvuste määratlemine ning metoodikate täpsustamine, optimaalse seirevõrgustiku loomine ja rakendamine</t>
  </si>
  <si>
    <t xml:space="preserve">Optimaalne seire on rakendatud, olemas on teaduspõhised andmed otsuste langetamiseks</t>
  </si>
  <si>
    <t xml:space="preserve">KAUR, KeMit, KeA</t>
  </si>
  <si>
    <t xml:space="preserve">2.5.2</t>
  </si>
  <si>
    <t xml:space="preserve">Loodusteaduslike kogude andmestiku koondamine ühtsesse võrgustikku</t>
  </si>
  <si>
    <t xml:space="preserve">Loodusteaduslike kogude andmestik on ühtselt kasutatav</t>
  </si>
  <si>
    <t xml:space="preserve">Teadusasutused, Loodusmuuseum</t>
  </si>
  <si>
    <t xml:space="preserve">2.5.3</t>
  </si>
  <si>
    <t xml:space="preserve">Andmebaaside (mh ruumiandmete) ning vastavate rakenduste arendamine ning tehnilise ja sisulise liidestatuse parandamine</t>
  </si>
  <si>
    <t xml:space="preserve">Olemasolevate andmete kättesaadavus erinevatel tasanditel on tagatud</t>
  </si>
  <si>
    <t xml:space="preserve">KeMit, KeA, KAUR, MKM</t>
  </si>
  <si>
    <t xml:space="preserve">2.6</t>
  </si>
  <si>
    <t xml:space="preserve">Rahvusvaheline koostöö elurikkuse kaitseks</t>
  </si>
  <si>
    <t xml:space="preserve">2.6.1</t>
  </si>
  <si>
    <t xml:space="preserve">Rahvusvaheline uurimis-, infovahetus- ja kaitsekorraldusalane koostöö, sh rahvusvaheliste kokkulepetega võetud kohustuste täitmine</t>
  </si>
  <si>
    <t xml:space="preserve">Rahvusvaheline looduskaitseline uurimis-, infovahetus- ja kaitsekorraldusalane koostöö toimib, rahvusvahelistest lepetest tulenevad kohustused täidetud</t>
  </si>
  <si>
    <t xml:space="preserve">2.6.2</t>
  </si>
  <si>
    <t xml:space="preserve">Geneetilistele ressurssidele juurdepääsu ning nendest saadava tulu õiglase jaotamise protokolliga (ABS Nagoya protokolliga) liitumine</t>
  </si>
  <si>
    <t xml:space="preserve">Geneetilistele ressurssidele juurdepääsu ning nendest saadava tulu õiglase jaotamise protokoll on ratifitseeritud</t>
  </si>
  <si>
    <t xml:space="preserve">HTM, MeM, MKM, JuM</t>
  </si>
  <si>
    <t xml:space="preserve">2.6.3</t>
  </si>
  <si>
    <t xml:space="preserve">CITES-i ehk Washingtoni konventsiooni raames järelevalve tõhustamine</t>
  </si>
  <si>
    <t xml:space="preserve">Järelevalve ohustatud liikidega kauplemise üle toimib efektiivselt</t>
  </si>
  <si>
    <t xml:space="preserve">KeM, MTA, KKI</t>
  </si>
  <si>
    <t xml:space="preserve">2.6.4</t>
  </si>
  <si>
    <t xml:space="preserve">Lääne-Eesti Saarestiku Biosfääri ala programmi koostamine ja rakendamine</t>
  </si>
  <si>
    <t xml:space="preserve">Lääne-Eesti Saarestiku Biosfääri programmi viiakse ellu</t>
  </si>
  <si>
    <t xml:space="preserve">KeA, KeM</t>
  </si>
  <si>
    <t xml:space="preserve">2.7</t>
  </si>
  <si>
    <t xml:space="preserve">Looduskaitsepiirangute kompenseerimine ja looduskaitsetööde toetamine</t>
  </si>
  <si>
    <t xml:space="preserve">2.7.1</t>
  </si>
  <si>
    <t xml:space="preserve">Natura erametsa- ja põllumajandustoetuste arendamine ja maksmine</t>
  </si>
  <si>
    <t xml:space="preserve">Natura 2000 toetused on rakendunud</t>
  </si>
  <si>
    <t xml:space="preserve">KeM, KAUR, Erametsakeskus</t>
  </si>
  <si>
    <t xml:space="preserve">MAK (Natura 2000 toetus põllumajandusmaale *4 666 000 eurot; Natura 2000 toetus erametsamaale *28 000 000 eurot)
</t>
  </si>
  <si>
    <t xml:space="preserve">2.7.2</t>
  </si>
  <si>
    <t xml:space="preserve">Toetusmeetmete arendamine kaitsealadel väljaspool Natura 2000 alasid: metsapiirangute kompensatsioonimeetmete väljatöötamine ja rakendamine</t>
  </si>
  <si>
    <t xml:space="preserve">Siseriiklike kaitsealade metsatoetuste süsteem toimib</t>
  </si>
  <si>
    <t xml:space="preserve">2.7.3</t>
  </si>
  <si>
    <t xml:space="preserve">Keskkonnasõbralike põllumajandusviiside (mh veekaitset ja elurikkust toetavate viiside) soodustamine ja kõrge loodusväärtusega alade kontseptsiooni väljatöötamine</t>
  </si>
  <si>
    <t xml:space="preserve">Keskkonnasõbralike põllumajandusviiside elluviimiseks vajalikud meetmed on välja töötatud ja rakendatud</t>
  </si>
  <si>
    <t xml:space="preserve">KeM, KeA</t>
  </si>
  <si>
    <t xml:space="preserve">MAK, piirkondlik veekaitse toetus *5 miljonit eurot</t>
  </si>
  <si>
    <t xml:space="preserve">2.7.4</t>
  </si>
  <si>
    <t xml:space="preserve">Maamaksuvabastuse süsteemi analüüs ja vajadusel täiendamine</t>
  </si>
  <si>
    <t xml:space="preserve">Täiendatud maamaksu-vabastuse süsteem toimib</t>
  </si>
  <si>
    <t xml:space="preserve">RM</t>
  </si>
  <si>
    <t xml:space="preserve">2.7.5</t>
  </si>
  <si>
    <t xml:space="preserve">Looduskaitsealuste maade, mille sihtotstarbelist kasutamist ala kaitsekord oluliselt piirab, riigile ostmine</t>
  </si>
  <si>
    <t xml:space="preserve">Looduskaitsealune maa, mille sihtotstarbelist kasutamist ala kaitsekord oluliselt piirab, on riigi omandis</t>
  </si>
  <si>
    <t xml:space="preserve">KeA, Maa-amet</t>
  </si>
  <si>
    <t xml:space="preserve">2.7.6</t>
  </si>
  <si>
    <t xml:space="preserve">Liikide poolt tekitatud kahju ennetamise ja hüvitamise süsteemi analüüs ja täiendamine </t>
  </si>
  <si>
    <t xml:space="preserve">Liikide poolt tekitatud kahju ennetatakse, kus võimalik ja vajadusel hüvitatakse</t>
  </si>
  <si>
    <t xml:space="preserve">3.</t>
  </si>
  <si>
    <t xml:space="preserve">Loodusvarade pikaajaline püsimine ja selleks vajalikud tingimused on tagatud ning nende kasutamisel arvestatakse ökosüsteemse lähenemise põhimõtteid</t>
  </si>
  <si>
    <t xml:space="preserve">3.1</t>
  </si>
  <si>
    <t xml:space="preserve">Ökosüsteemi teenuste väärtuse arvestamine keskkonnakasutuses</t>
  </si>
  <si>
    <t xml:space="preserve">3.1.1 Hinnatud looduse hüvedega
elupaigatüübirühmade (sood, metsad, niidud jne) arv</t>
  </si>
  <si>
    <t xml:space="preserve">3.1.1</t>
  </si>
  <si>
    <t xml:space="preserve">Erinevate elurikkuse komponentide (soo-, metsa-, niidu-, sisevete- ja mereelupaikade jne) hüvede arvutamise/ hindamise metoodikate väljatöötamine</t>
  </si>
  <si>
    <t xml:space="preserve">Erinevate elurikkuse komponentide hüvede arvutamise/hindamise metoodikad on olemas</t>
  </si>
  <si>
    <t xml:space="preserve">3.1.2</t>
  </si>
  <si>
    <t xml:space="preserve">Looduse hüvede hetkeseisu baastasemete (sood, metsad, niidud jt) hindamine</t>
  </si>
  <si>
    <t xml:space="preserve">Looduse hüvede hetkeseisu baastasemed on teada</t>
  </si>
  <si>
    <t xml:space="preserve">3.1.3</t>
  </si>
  <si>
    <t xml:space="preserve">Looduse hüvede väärtuste (sh majanduslike) ja süsteemsete seoste teavitamine avalikkusele ja nendega arvestamine erinevatel ressursikasutuse tasanditel (mh keskkonnatasude adekvaatsuse hinnang ja vajadusel täiendamine)</t>
  </si>
  <si>
    <t xml:space="preserve">Avalikkus on teadlik looduse hüvede väärtusest, väärtustega arvestatakse erinevatel ressursikasutuse tasanditel (mh keskkonnatasude adekvaatsus  hinnatud ja vajadusel täiendatud)</t>
  </si>
  <si>
    <t xml:space="preserve">3.2</t>
  </si>
  <si>
    <t xml:space="preserve">Maavarade kaevandamisega kaasnevate elurikkust vähendavate mõjude analüüs, leevendusmeetemete väljatöötamine ja rakendamine</t>
  </si>
  <si>
    <t xml:space="preserve">3.2.1 Korrastatud jääksoode pindala</t>
  </si>
  <si>
    <t xml:space="preserve">177 ha</t>
  </si>
  <si>
    <t xml:space="preserve">1000 ha</t>
  </si>
  <si>
    <t xml:space="preserve">3.2.1</t>
  </si>
  <si>
    <t xml:space="preserve">Metoodika väljatöötamine turba kaevandamismäärade täpsustamiseks, mis baseerub turba kui taastumatu loodusvaru kontseptsioonil ja selle rakendamine</t>
  </si>
  <si>
    <t xml:space="preserve">Uue metoodika alusel on  kaevandamismäärad täpsustatud</t>
  </si>
  <si>
    <t xml:space="preserve">3.2.2</t>
  </si>
  <si>
    <t xml:space="preserve">Eraomanike valduses olevate mahajäetud kaevandamisalade korrastamist ja taastamist motiveerivate mehhanismide välja töötamine</t>
  </si>
  <si>
    <t xml:space="preserve">Mahajäetud kaevandamisalad eramaadel on korrastatud või korrastamisel</t>
  </si>
  <si>
    <t xml:space="preserve">3.2.3</t>
  </si>
  <si>
    <t xml:space="preserve">Rikutud ökosüsteemide korrastamine, nt rikutud turbaalade korrastamine (korrastatavate alade eelisjärjestamine, jääksoode korrastamise projektide koostamine ja rakendamine, taastamismetoodikate täiendamine)</t>
  </si>
  <si>
    <t xml:space="preserve">Rikutud ökosüsteemid on korrastatud, nt rikutud turbaalad korrastatud või taastatud</t>
  </si>
  <si>
    <t xml:space="preserve">3.2.4</t>
  </si>
  <si>
    <t xml:space="preserve">Muldade mitmekesisuse säilitamine</t>
  </si>
  <si>
    <t xml:space="preserve">Muldade mitmekesisus säilinud</t>
  </si>
  <si>
    <t xml:space="preserve">MAK (Piirkondliku mullakaitse toetus *6 000 000 eurot)</t>
  </si>
  <si>
    <t xml:space="preserve">3.3</t>
  </si>
  <si>
    <t xml:space="preserve">Taastuvate loodusvarade majandamisega kaasnevate elurikkust vähendavate mõjude analüüs, leevendusmeetmete väljatöötamine ja rakendamine </t>
  </si>
  <si>
    <t xml:space="preserve">3.3.1 Valitud ulukipopulatsioonide suurus</t>
  </si>
  <si>
    <t xml:space="preserve">Hunt 150, 
Ilves 400</t>
  </si>
  <si>
    <t xml:space="preserve">3.3.2 Majanduslikult oluliste kalaliikide varudest heas seisus olevate kalavarude osakaal</t>
  </si>
  <si>
    <t xml:space="preserve">3.3.1</t>
  </si>
  <si>
    <t xml:space="preserve">Ökosüsteemide kaitse tulundusmetsades</t>
  </si>
  <si>
    <t xml:space="preserve">Majandatud metsaökosüsteemid on elurikkad ning toimivad ökoloogiliste levikukoridoridena suuremate kaitstavate metsaalade vahel</t>
  </si>
  <si>
    <t xml:space="preserve">RMK, teadusasutused</t>
  </si>
  <si>
    <t xml:space="preserve">Metsanduse arengukava</t>
  </si>
  <si>
    <t xml:space="preserve">3.3.2</t>
  </si>
  <si>
    <t xml:space="preserve">Elupaikade ja liikide vahelise ökoloogilise tasakaalu säilitamine jahinduses: väikekiskjate (eelkõige võõrliikide) arvukuse piiramine, ulukite lisasöötmisest tuleneva negatiivse mõju vähendamine</t>
  </si>
  <si>
    <t xml:space="preserve">Ulukite lisasöötmine ei avalda negatiivset mõju teistele liikidele, maaspesitsevate linnuliikide arvukus on suurenenud</t>
  </si>
  <si>
    <t xml:space="preserve">KAUR, KeA</t>
  </si>
  <si>
    <t xml:space="preserve">3.3.3</t>
  </si>
  <si>
    <t xml:space="preserve">Suurkiskjate populatsioonide soodsa seisundi tagamine</t>
  </si>
  <si>
    <t xml:space="preserve">Suurkiskjate populatsioonid on soodsas seisundis</t>
  </si>
  <si>
    <t xml:space="preserve">3.3.5</t>
  </si>
  <si>
    <t xml:space="preserve">Kalade kudealade taastamine ja nende kvaliteedi parandamine, rändeteede avamine ja elupaikade soodsa seisundi säilitamine ja taastamine</t>
  </si>
  <si>
    <t xml:space="preserve">Kalade kudealade kvaliteet ja jõeelupaikade seisund on paranenud</t>
  </si>
  <si>
    <t xml:space="preserve">KAUR, KeA, RMK</t>
  </si>
  <si>
    <t xml:space="preserve">3.3.6</t>
  </si>
  <si>
    <t xml:space="preserve">Ohustatud kalaliikide varude taastamine kalakasvatuslikult kuni nende populatsioonide looduslik taastootmine on piisav</t>
  </si>
  <si>
    <t xml:space="preserve">Ohustatud kalaliikide populatsioonid on stabiilsed</t>
  </si>
  <si>
    <t xml:space="preserve">KeM,</t>
  </si>
  <si>
    <t xml:space="preserve">RMK, MeM</t>
  </si>
  <si>
    <t xml:space="preserve">MKFRK</t>
  </si>
  <si>
    <t xml:space="preserve">3.4</t>
  </si>
  <si>
    <t xml:space="preserve">Negatiivsete transpordimõjude analüüs ja leevendamine</t>
  </si>
  <si>
    <t xml:space="preserve">3.4.1 Toimivate ökoduktide ja
väikeulukitunnelite arv</t>
  </si>
  <si>
    <t xml:space="preserve">1
10</t>
  </si>
  <si>
    <t xml:space="preserve">4
20</t>
  </si>
  <si>
    <t xml:space="preserve">3.4.1</t>
  </si>
  <si>
    <t xml:space="preserve">Reostuse ennetamine transpordil, mh merereostuse tõrjevalmiduse suurendamine ja hoidmine</t>
  </si>
  <si>
    <t xml:space="preserve">Siseministeerium (Politsei- ja Piirivalveamet) tagab ja säilitab reostustõrjevõimekuse 1,2 km² / 24 tunni jooksul. Majandus- ja Kommunikatsiooniministeerium (Veeteede Amet) tagab ja säilitab reostustõrjevõimekuse 1,2 km² / 24 tunni jooksul. </t>
  </si>
  <si>
    <t xml:space="preserve">SiM</t>
  </si>
  <si>
    <t xml:space="preserve">MKM</t>
  </si>
  <si>
    <t xml:space="preserve">Siseturvalisuse arengukava 2015–2020</t>
  </si>
  <si>
    <t xml:space="preserve">3.4.3</t>
  </si>
  <si>
    <t xml:space="preserve">Laevade laineid murrutava ja setteid liigutava tegevuse mõju selgitamine ja leevendamine</t>
  </si>
  <si>
    <t xml:space="preserve">Mõjud on selgitatud, kohased leevendusmeetmed välja töötatud ja rakendatud</t>
  </si>
  <si>
    <t xml:space="preserve">3.4.4</t>
  </si>
  <si>
    <t xml:space="preserve">Elupaikade ja elustiku liikumisteede killustumise ärahoidmine (vältimis-, leevendus- ja kompenseerimis-meetmete koostamine ja integreeritud rakendamine)</t>
  </si>
  <si>
    <t xml:space="preserve">Suurte infrastruktuuriobjektide rajamisel rakendatakse vältimis-, leevendus- ja kompenseerimismeetmeid elustiku killustumise ärahoidmiseks</t>
  </si>
  <si>
    <t xml:space="preserve">KAUR, Maanteeamet</t>
  </si>
  <si>
    <t xml:space="preserve">3.4.5</t>
  </si>
  <si>
    <t xml:space="preserve">Õhuliikluse ja lindude pesitsus- ja kogunemisalade konfliktide leevendamine</t>
  </si>
  <si>
    <t xml:space="preserve">Konfliktipiirkonnad on välja selgitatud, leevendusmeetmed (ohutu lennukõrgus, lennukoridoride paiknemine) välja töötatud ja rakendatud</t>
  </si>
  <si>
    <t xml:space="preserve">Lennuamet</t>
  </si>
  <si>
    <t xml:space="preserve">3.5</t>
  </si>
  <si>
    <t xml:space="preserve">Kliimamuutusega elurikkusele kaasneva negatiivse mõju leevendamine</t>
  </si>
  <si>
    <t xml:space="preserve">3.5.1</t>
  </si>
  <si>
    <t xml:space="preserve">Kliimamuutuse mõju selgitamine invasiivsete liikide levikule</t>
  </si>
  <si>
    <t xml:space="preserve">Kliimamuutuse mõju invasiivsete liikide levikule on täpsustatud</t>
  </si>
  <si>
    <t xml:space="preserve">teadusasutused</t>
  </si>
  <si>
    <t xml:space="preserve">Kliimamuutustega kohanemise strateegia</t>
  </si>
  <si>
    <t xml:space="preserve">3.5.2</t>
  </si>
  <si>
    <t xml:space="preserve">Kliimamuutuse mõju selgitamine tundlike elupaikade ja liikide seisundile</t>
  </si>
  <si>
    <t xml:space="preserve">Kliimamuutuse mõju tundlikele liikidele ja elupaikadele on täpsustatud</t>
  </si>
  <si>
    <t xml:space="preserve">3.5.3</t>
  </si>
  <si>
    <t xml:space="preserve">Kliimamuutuse mõju vähendamist toetavate leevendusmeetmete väljatöötamine ja rakendamine </t>
  </si>
  <si>
    <t xml:space="preserve">Looduskaitselised meetmed  kliimamuutuste leevndamiseks on rakendatud</t>
  </si>
  <si>
    <t xml:space="preserve">KeA, KAUR, RMK</t>
  </si>
  <si>
    <t xml:space="preserve">3.6</t>
  </si>
  <si>
    <t xml:space="preserve">Bioloogilise ohutuse tagamine</t>
  </si>
  <si>
    <t xml:space="preserve">3.6.1</t>
  </si>
  <si>
    <t xml:space="preserve">Bioloogilise ohutuse alase tegevuse korraldamine, seire ja uuringute läbiviimine ja selleks vajalike tingimuste loomine</t>
  </si>
  <si>
    <t xml:space="preserve">Bioloogilise ohutuse alane tegevus on korraldatud, andmed on kogutud ning seire pidev</t>
  </si>
  <si>
    <t xml:space="preserve">MeM, teadusasutused</t>
  </si>
  <si>
    <t xml:space="preserve">3.6.2</t>
  </si>
  <si>
    <t xml:space="preserve">Bioloogilise ohutuse alase kontrolli tõhustamine (vastavad koolitused, juhised, regulatsioonid)</t>
  </si>
  <si>
    <t xml:space="preserve">Koolituste ja erinevate juhiste ning regulatsioonide koostamise kaudu on bioloogilise ohutuse alane kontroll tõhus</t>
  </si>
  <si>
    <t xml:space="preserve">3.7</t>
  </si>
  <si>
    <t xml:space="preserve">Taastuvenergia kasutamisega elurikkusele kaasnevate negatiivsete mõjude analüüs, leevendusmeetmete väljatöötamine ja rakendamine</t>
  </si>
  <si>
    <t xml:space="preserve">3.7.1</t>
  </si>
  <si>
    <t xml:space="preserve">Taastuvenergeetikaga kaasneva negatiivse keskkonnamõju minimeerimine (ühtsete piirangute ja tingimuste välja töötamine)</t>
  </si>
  <si>
    <t xml:space="preserve">Taastuvenergeetikaga kaasnev negatiivne keskkonnamõju on määratletud, piirangud, juhised ja tingimused on välja töötatud</t>
  </si>
  <si>
    <t xml:space="preserve">KeA, teadusasutused, MKM</t>
  </si>
  <si>
    <t xml:space="preserve">3.7.2</t>
  </si>
  <si>
    <t xml:space="preserve">Taastuvenergeetika arenguga kaasneva negatiivse keskkonnamõju minimeerimiseks ühtsete piirangute ja tingimuste ning kompensatsioonimehhanismide rakendamine</t>
  </si>
  <si>
    <t xml:space="preserve">Taastuvenergia kasutamise negatiivne keskkonnamõju on minimeeritud läbi kohaste planeeringute</t>
  </si>
  <si>
    <t xml:space="preserve">RaM</t>
  </si>
  <si>
    <t xml:space="preserve">KeA, KeM, MKM</t>
  </si>
  <si>
    <t xml:space="preserve">3.7.3</t>
  </si>
  <si>
    <t xml:space="preserve">Uute, loodushoidu arvestavate, tehnoloogiate arendamine taastuvenergia kasutamiseks (heina ja roo kasutamiseks jms)</t>
  </si>
  <si>
    <t xml:space="preserve">Efektiivsed tehnoloogiad on välja töötatud</t>
  </si>
  <si>
    <t xml:space="preserve">MeM, KeM</t>
  </si>
  <si>
    <t xml:space="preserve">ENMAK</t>
  </si>
  <si>
    <t xml:space="preserve">Lühendid:</t>
  </si>
  <si>
    <t xml:space="preserve">KeM - Keskkonnaministeerium</t>
  </si>
  <si>
    <t xml:space="preserve">KeA - Keskkonnaamet</t>
  </si>
  <si>
    <t xml:space="preserve">KAUR - Keskkonnaagentuur</t>
  </si>
  <si>
    <t xml:space="preserve">MeM - Maaeluministeerium,</t>
  </si>
  <si>
    <t xml:space="preserve">RMK - Riigimetsamajandamise Keskus</t>
  </si>
  <si>
    <t xml:space="preserve">MKM - Majandus- ja kommunikatsiooniministeerium</t>
  </si>
  <si>
    <t xml:space="preserve">SiM - Siseministeerium</t>
  </si>
  <si>
    <t xml:space="preserve">RM - rahandusministeerium</t>
  </si>
  <si>
    <t xml:space="preserve">HTM - Haridus- ja teadusministeerium</t>
  </si>
  <si>
    <t xml:space="preserve">JuM - Justiitsministeerium</t>
  </si>
  <si>
    <t xml:space="preserve">KuM - Kultuuriministeerium</t>
  </si>
  <si>
    <t xml:space="preserve">KeMit - Keskkonnaministeeriumi Infotehnoloogiakeskus</t>
  </si>
  <si>
    <t xml:space="preserve">KKI - Keskkonnainspektsioon</t>
  </si>
  <si>
    <t xml:space="preserve">ENMAK - Energiamajanduse arengukava</t>
  </si>
  <si>
    <t xml:space="preserve">KKM AK - Keskkonnaministeeriumi arengukava</t>
  </si>
  <si>
    <t xml:space="preserve">ÜPFRK - Ühtekuuluvuspoliitika fondide rakenduskava</t>
  </si>
  <si>
    <t xml:space="preserve">MKFRK - Merendus- ja kalandusfondi rakenduskava</t>
  </si>
  <si>
    <t xml:space="preserve">EL - Euroopa Liit</t>
  </si>
  <si>
    <t xml:space="preserve">MAK - Maaelu arengukava</t>
  </si>
  <si>
    <t xml:space="preserve">VVO - Valitsusvälised organisatsioon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@"/>
    <numFmt numFmtId="169" formatCode="[$-409]m/d/yyyy"/>
    <numFmt numFmtId="170" formatCode="[$-409]d\-mmm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</font>
    <font>
      <i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FF0000"/>
      <name val="Calibri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29.43"/>
    <col collapsed="false" customWidth="true" hidden="false" outlineLevel="0" max="3" min="3" style="1" width="11.66"/>
    <col collapsed="false" customWidth="true" hidden="false" outlineLevel="0" max="4" min="4" style="1" width="10.99"/>
    <col collapsed="false" customWidth="true" hidden="false" outlineLevel="0" max="6" min="5" style="1" width="14.3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0</v>
      </c>
      <c r="B3" s="4" t="s">
        <v>1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s">
        <v>2</v>
      </c>
    </row>
    <row r="4" customFormat="false" ht="13.8" hidden="false" customHeight="false" outlineLevel="0" collapsed="false">
      <c r="A4" s="6" t="s">
        <v>3</v>
      </c>
      <c r="B4" s="7"/>
      <c r="C4" s="8" t="n">
        <v>8843000</v>
      </c>
      <c r="D4" s="8" t="n">
        <v>8760000</v>
      </c>
      <c r="E4" s="8" t="n">
        <v>8760000</v>
      </c>
      <c r="F4" s="8" t="n">
        <v>8760000</v>
      </c>
      <c r="G4" s="8" t="n">
        <v>35123000</v>
      </c>
    </row>
    <row r="5" customFormat="false" ht="13.8" hidden="false" customHeight="false" outlineLevel="0" collapsed="false">
      <c r="A5" s="9" t="s">
        <v>4</v>
      </c>
      <c r="B5" s="7" t="n">
        <v>270</v>
      </c>
      <c r="C5" s="8"/>
      <c r="D5" s="8"/>
      <c r="E5" s="8"/>
      <c r="F5" s="8"/>
      <c r="G5" s="8"/>
    </row>
    <row r="6" customFormat="false" ht="13.8" hidden="false" customHeight="false" outlineLevel="0" collapsed="false">
      <c r="A6" s="9" t="s">
        <v>5</v>
      </c>
      <c r="B6" s="7" t="n">
        <v>133000</v>
      </c>
      <c r="C6" s="8"/>
      <c r="D6" s="8"/>
      <c r="E6" s="8"/>
      <c r="F6" s="8"/>
      <c r="G6" s="8"/>
    </row>
    <row r="7" customFormat="false" ht="27.6" hidden="false" customHeight="false" outlineLevel="0" collapsed="false">
      <c r="A7" s="9" t="s">
        <v>6</v>
      </c>
      <c r="B7" s="10" t="n">
        <v>0.22</v>
      </c>
      <c r="C7" s="8"/>
      <c r="D7" s="8"/>
      <c r="E7" s="8"/>
      <c r="F7" s="8"/>
      <c r="G7" s="8"/>
    </row>
    <row r="8" customFormat="false" ht="13.8" hidden="false" customHeight="false" outlineLevel="0" collapsed="false">
      <c r="A8" s="11" t="s">
        <v>7</v>
      </c>
      <c r="B8" s="11" t="n">
        <v>0</v>
      </c>
      <c r="C8" s="7"/>
      <c r="D8" s="7"/>
      <c r="E8" s="7"/>
      <c r="F8" s="7"/>
      <c r="G8" s="12"/>
    </row>
    <row r="9" customFormat="false" ht="13.8" hidden="false" customHeight="false" outlineLevel="0" collapsed="false">
      <c r="A9" s="11" t="s">
        <v>8</v>
      </c>
      <c r="B9" s="13" t="s">
        <v>9</v>
      </c>
      <c r="C9" s="7"/>
      <c r="D9" s="7"/>
      <c r="E9" s="7"/>
      <c r="F9" s="7"/>
      <c r="G9" s="8"/>
    </row>
    <row r="10" customFormat="false" ht="27.6" hidden="false" customHeight="false" outlineLevel="0" collapsed="false">
      <c r="A10" s="6" t="s">
        <v>10</v>
      </c>
      <c r="B10" s="7"/>
      <c r="C10" s="8" t="n">
        <v>32555500</v>
      </c>
      <c r="D10" s="8" t="n">
        <v>35082000</v>
      </c>
      <c r="E10" s="8" t="n">
        <v>37162000</v>
      </c>
      <c r="F10" s="8" t="n">
        <v>39407000</v>
      </c>
      <c r="G10" s="8" t="n">
        <v>144206500</v>
      </c>
    </row>
    <row r="11" customFormat="false" ht="55.2" hidden="false" customHeight="false" outlineLevel="0" collapsed="false">
      <c r="A11" s="14" t="s">
        <v>11</v>
      </c>
      <c r="B11" s="15" t="s">
        <v>12</v>
      </c>
      <c r="C11" s="8"/>
      <c r="D11" s="8"/>
      <c r="E11" s="8"/>
      <c r="F11" s="8"/>
      <c r="G11" s="8"/>
    </row>
    <row r="12" customFormat="false" ht="13.8" hidden="false" customHeight="false" outlineLevel="0" collapsed="false">
      <c r="A12" s="16" t="s">
        <v>13</v>
      </c>
      <c r="B12" s="10" t="n">
        <v>0.65</v>
      </c>
      <c r="C12" s="8"/>
      <c r="D12" s="8"/>
      <c r="E12" s="8"/>
      <c r="F12" s="8"/>
      <c r="G12" s="8"/>
    </row>
    <row r="13" customFormat="false" ht="13.8" hidden="false" customHeight="false" outlineLevel="0" collapsed="false">
      <c r="A13" s="16" t="s">
        <v>14</v>
      </c>
      <c r="B13" s="7" t="n">
        <v>45</v>
      </c>
      <c r="C13" s="8"/>
      <c r="D13" s="8"/>
      <c r="E13" s="8"/>
      <c r="F13" s="8"/>
      <c r="G13" s="8"/>
    </row>
    <row r="14" customFormat="false" ht="13.8" hidden="false" customHeight="false" outlineLevel="0" collapsed="false">
      <c r="A14" s="16" t="s">
        <v>15</v>
      </c>
      <c r="B14" s="7" t="s">
        <v>16</v>
      </c>
      <c r="C14" s="8"/>
      <c r="D14" s="8"/>
      <c r="E14" s="8"/>
      <c r="F14" s="8"/>
      <c r="G14" s="8"/>
    </row>
    <row r="15" customFormat="false" ht="13.8" hidden="false" customHeight="false" outlineLevel="0" collapsed="false">
      <c r="A15" s="16" t="s">
        <v>17</v>
      </c>
      <c r="B15" s="7" t="s">
        <v>18</v>
      </c>
      <c r="C15" s="8"/>
      <c r="D15" s="8"/>
      <c r="E15" s="8"/>
      <c r="F15" s="8"/>
      <c r="G15" s="8"/>
    </row>
    <row r="16" customFormat="false" ht="13.8" hidden="false" customHeight="false" outlineLevel="0" collapsed="false">
      <c r="A16" s="16" t="s">
        <v>19</v>
      </c>
      <c r="B16" s="10" t="n">
        <v>0.09</v>
      </c>
      <c r="C16" s="8"/>
      <c r="D16" s="8"/>
      <c r="E16" s="8"/>
      <c r="F16" s="8"/>
      <c r="G16" s="8"/>
    </row>
    <row r="17" customFormat="false" ht="13.8" hidden="false" customHeight="fals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8"/>
    </row>
    <row r="18" customFormat="false" ht="13.8" hidden="false" customHeight="false" outlineLevel="0" collapsed="false">
      <c r="A18" s="18" t="s">
        <v>22</v>
      </c>
      <c r="B18" s="19" t="n">
        <v>0</v>
      </c>
      <c r="C18" s="20"/>
      <c r="D18" s="20"/>
      <c r="E18" s="20"/>
      <c r="F18" s="20"/>
      <c r="G18" s="21"/>
    </row>
    <row r="19" customFormat="false" ht="55.2" hidden="false" customHeight="false" outlineLevel="0" collapsed="false">
      <c r="A19" s="18" t="s">
        <v>23</v>
      </c>
      <c r="B19" s="22" t="s">
        <v>24</v>
      </c>
      <c r="C19" s="20"/>
      <c r="D19" s="20"/>
      <c r="E19" s="20"/>
      <c r="F19" s="20"/>
      <c r="G19" s="21"/>
    </row>
    <row r="20" customFormat="false" ht="55.2" hidden="false" customHeight="false" outlineLevel="0" collapsed="false">
      <c r="A20" s="18" t="s">
        <v>25</v>
      </c>
      <c r="B20" s="22" t="s">
        <v>26</v>
      </c>
      <c r="C20" s="20"/>
      <c r="D20" s="20"/>
      <c r="E20" s="20"/>
      <c r="F20" s="20"/>
      <c r="G20" s="21"/>
    </row>
    <row r="21" customFormat="false" ht="27.6" hidden="false" customHeight="false" outlineLevel="0" collapsed="false">
      <c r="A21" s="6" t="s">
        <v>27</v>
      </c>
      <c r="B21" s="7"/>
      <c r="C21" s="8" t="n">
        <v>8326000</v>
      </c>
      <c r="D21" s="8" t="n">
        <v>7197000</v>
      </c>
      <c r="E21" s="8" t="n">
        <v>9047000</v>
      </c>
      <c r="F21" s="8" t="n">
        <v>6882000</v>
      </c>
      <c r="G21" s="8" t="n">
        <v>31452000</v>
      </c>
    </row>
    <row r="22" customFormat="false" ht="13.8" hidden="false" customHeight="false" outlineLevel="0" collapsed="false">
      <c r="A22" s="14" t="s">
        <v>28</v>
      </c>
      <c r="B22" s="7" t="n">
        <v>0</v>
      </c>
      <c r="C22" s="8"/>
      <c r="D22" s="8"/>
      <c r="E22" s="8"/>
      <c r="F22" s="8"/>
      <c r="G22" s="8"/>
    </row>
    <row r="23" customFormat="false" ht="13.8" hidden="false" customHeight="false" outlineLevel="0" collapsed="false">
      <c r="A23" s="14" t="s">
        <v>29</v>
      </c>
      <c r="B23" s="7" t="s">
        <v>30</v>
      </c>
      <c r="C23" s="8"/>
      <c r="D23" s="8"/>
      <c r="E23" s="8"/>
      <c r="F23" s="8"/>
      <c r="G23" s="8"/>
    </row>
    <row r="24" customFormat="false" ht="27.6" hidden="false" customHeight="false" outlineLevel="0" collapsed="false">
      <c r="A24" s="14" t="s">
        <v>31</v>
      </c>
      <c r="B24" s="15" t="s">
        <v>32</v>
      </c>
      <c r="C24" s="8"/>
      <c r="D24" s="8"/>
      <c r="E24" s="8"/>
      <c r="F24" s="8"/>
      <c r="G24" s="8"/>
    </row>
    <row r="25" customFormat="false" ht="13.8" hidden="false" customHeight="false" outlineLevel="0" collapsed="false">
      <c r="A25" s="14" t="s">
        <v>33</v>
      </c>
      <c r="B25" s="10" t="n">
        <v>0.41</v>
      </c>
      <c r="C25" s="8"/>
      <c r="D25" s="8"/>
      <c r="E25" s="8"/>
      <c r="F25" s="8"/>
      <c r="G25" s="8"/>
    </row>
    <row r="26" customFormat="false" ht="27.6" hidden="false" customHeight="false" outlineLevel="0" collapsed="false">
      <c r="A26" s="14" t="s">
        <v>34</v>
      </c>
      <c r="B26" s="15" t="s">
        <v>35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23" t="s">
        <v>36</v>
      </c>
      <c r="B27" s="24"/>
      <c r="C27" s="25" t="n">
        <f aca="false">SUM(C4+C10+C21)</f>
        <v>49724500</v>
      </c>
      <c r="D27" s="25" t="n">
        <f aca="false">SUM(D4+D10+D21)</f>
        <v>51039000</v>
      </c>
      <c r="E27" s="25" t="n">
        <f aca="false">SUM(E4+E10+E21)</f>
        <v>54969000</v>
      </c>
      <c r="F27" s="25" t="n">
        <f aca="false">SUM(F4+F10+F21)</f>
        <v>55049000</v>
      </c>
      <c r="G27" s="25" t="n">
        <f aca="false">SUM(G4+G10+G21)</f>
        <v>210781500</v>
      </c>
    </row>
    <row r="29" customFormat="false" ht="13.8" hidden="false" customHeight="false" outlineLevel="0" collapsed="false">
      <c r="A29" s="26" t="s">
        <v>37</v>
      </c>
    </row>
    <row r="30" customFormat="false" ht="13.8" hidden="false" customHeight="false" outlineLevel="0" collapsed="false">
      <c r="A30" s="27"/>
    </row>
    <row r="31" customFormat="false" ht="13.8" hidden="false" customHeight="false" outlineLevel="0" collapsed="false">
      <c r="A31" s="28"/>
    </row>
    <row r="32" customFormat="false" ht="13.8" hidden="false" customHeight="false" outlineLevel="0" collapsed="false">
      <c r="A32" s="28"/>
    </row>
    <row r="33" customFormat="false" ht="13.8" hidden="false" customHeight="false" outlineLevel="0" collapsed="false">
      <c r="A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9" activeCellId="0" sqref="P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6.55"/>
    <col collapsed="false" customWidth="true" hidden="false" outlineLevel="0" max="3" min="3" style="29" width="40.55"/>
    <col collapsed="false" customWidth="true" hidden="false" outlineLevel="0" max="4" min="4" style="0" width="7.66"/>
    <col collapsed="false" customWidth="true" hidden="true" outlineLevel="0" max="5" min="5" style="0" width="2.66"/>
    <col collapsed="false" customWidth="true" hidden="true" outlineLevel="0" max="6" min="6" style="0" width="4.1"/>
    <col collapsed="false" customWidth="true" hidden="false" outlineLevel="0" max="7" min="7" style="30" width="11.87"/>
    <col collapsed="false" customWidth="true" hidden="false" outlineLevel="0" max="8" min="8" style="30" width="14.99"/>
    <col collapsed="false" customWidth="true" hidden="false" outlineLevel="0" max="9" min="9" style="0" width="15.1"/>
    <col collapsed="false" customWidth="true" hidden="false" outlineLevel="0" max="10" min="10" style="0" width="16.1"/>
    <col collapsed="false" customWidth="true" hidden="false" outlineLevel="0" max="14" min="11" style="0" width="12.32"/>
    <col collapsed="false" customWidth="true" hidden="false" outlineLevel="0" max="15" min="15" style="0" width="14.66"/>
    <col collapsed="false" customWidth="true" hidden="false" outlineLevel="0" max="16" min="16" style="0" width="13.87"/>
    <col collapsed="false" customWidth="true" hidden="false" outlineLevel="0" max="17" min="17" style="31" width="23.55"/>
    <col collapsed="false" customWidth="true" hidden="false" outlineLevel="0" max="18" min="18" style="0" width="24.87"/>
  </cols>
  <sheetData>
    <row r="1" customFormat="false" ht="14.4" hidden="false" customHeight="false" outlineLevel="0" collapsed="false">
      <c r="A1" s="32"/>
      <c r="B1" s="32"/>
      <c r="D1" s="32"/>
      <c r="E1" s="32"/>
      <c r="F1" s="32"/>
      <c r="I1" s="32"/>
      <c r="J1" s="32"/>
      <c r="K1" s="32"/>
      <c r="L1" s="32"/>
      <c r="M1" s="32"/>
      <c r="N1" s="32"/>
      <c r="O1" s="32"/>
      <c r="P1" s="32"/>
    </row>
    <row r="2" customFormat="false" ht="32.25" hidden="false" customHeight="true" outlineLevel="0" collapsed="false">
      <c r="A2" s="33" t="s">
        <v>38</v>
      </c>
      <c r="B2" s="33" t="s">
        <v>39</v>
      </c>
      <c r="C2" s="34" t="s">
        <v>40</v>
      </c>
      <c r="D2" s="35" t="s">
        <v>41</v>
      </c>
      <c r="E2" s="36" t="s">
        <v>42</v>
      </c>
      <c r="F2" s="36" t="s">
        <v>43</v>
      </c>
      <c r="G2" s="34" t="s">
        <v>44</v>
      </c>
      <c r="H2" s="34" t="s">
        <v>45</v>
      </c>
      <c r="I2" s="37" t="s">
        <v>46</v>
      </c>
      <c r="J2" s="37" t="s">
        <v>47</v>
      </c>
      <c r="K2" s="5" t="n">
        <v>2016</v>
      </c>
      <c r="L2" s="5" t="n">
        <v>2017</v>
      </c>
      <c r="M2" s="5" t="n">
        <v>2018</v>
      </c>
      <c r="N2" s="5" t="n">
        <v>2019</v>
      </c>
      <c r="O2" s="5" t="n">
        <v>2020</v>
      </c>
      <c r="P2" s="38" t="s">
        <v>48</v>
      </c>
      <c r="Q2" s="34" t="s">
        <v>49</v>
      </c>
    </row>
    <row r="3" customFormat="false" ht="14.4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  <c r="K3" s="40" t="n">
        <f aca="false">SUM(K4+K24+K79)</f>
        <v>16863000</v>
      </c>
      <c r="L3" s="40" t="n">
        <f aca="false">SUM(L4+L24+L79)</f>
        <v>20183000</v>
      </c>
      <c r="M3" s="40" t="n">
        <f aca="false">SUM(M4+M24+M79)</f>
        <v>20184000</v>
      </c>
      <c r="N3" s="40" t="n">
        <f aca="false">SUM(N4+N24+N79)</f>
        <v>20134000</v>
      </c>
      <c r="O3" s="40" t="n">
        <f aca="false">SUM(O4+O24+O79)</f>
        <v>20134000</v>
      </c>
      <c r="P3" s="40" t="n">
        <f aca="false">SUM(P4+P24+P79)</f>
        <v>97498000</v>
      </c>
      <c r="Q3" s="40"/>
    </row>
    <row r="4" customFormat="false" ht="14.4" hidden="false" customHeight="true" outlineLevel="0" collapsed="false">
      <c r="A4" s="41" t="s">
        <v>51</v>
      </c>
      <c r="B4" s="42" t="s">
        <v>52</v>
      </c>
      <c r="C4" s="42"/>
      <c r="D4" s="42"/>
      <c r="E4" s="43"/>
      <c r="F4" s="43"/>
      <c r="G4" s="44"/>
      <c r="H4" s="44"/>
      <c r="I4" s="45"/>
      <c r="J4" s="45"/>
      <c r="K4" s="45" t="n">
        <f aca="false">K5+K10+K14+K18</f>
        <v>1500000</v>
      </c>
      <c r="L4" s="45" t="n">
        <f aca="false">L5+L10+L14+L18</f>
        <v>1500000</v>
      </c>
      <c r="M4" s="45" t="n">
        <f aca="false">M5+M10+M14+M18</f>
        <v>1500000</v>
      </c>
      <c r="N4" s="45" t="n">
        <f aca="false">N5+N10+N14+N18</f>
        <v>1500000</v>
      </c>
      <c r="O4" s="45" t="n">
        <f aca="false">O5+O10+O14+O18</f>
        <v>1500000</v>
      </c>
      <c r="P4" s="45" t="n">
        <f aca="false">P5+P10+P14+P18</f>
        <v>7500000</v>
      </c>
      <c r="Q4" s="46"/>
    </row>
    <row r="5" customFormat="false" ht="15.6" hidden="false" customHeight="false" outlineLevel="0" collapsed="false">
      <c r="A5" s="47" t="s">
        <v>53</v>
      </c>
      <c r="B5" s="48" t="s">
        <v>54</v>
      </c>
      <c r="C5" s="49"/>
      <c r="D5" s="43"/>
      <c r="E5" s="43"/>
      <c r="F5" s="43"/>
      <c r="G5" s="50"/>
      <c r="H5" s="50"/>
      <c r="I5" s="45"/>
      <c r="J5" s="45"/>
      <c r="K5" s="45" t="n">
        <f aca="false">SUM(K8:K9)</f>
        <v>0</v>
      </c>
      <c r="L5" s="45" t="n">
        <f aca="false">SUM(L8:L9)</f>
        <v>0</v>
      </c>
      <c r="M5" s="45" t="n">
        <f aca="false">SUM(M8:M9)</f>
        <v>0</v>
      </c>
      <c r="N5" s="45" t="n">
        <f aca="false">SUM(N8:N9)</f>
        <v>0</v>
      </c>
      <c r="O5" s="45" t="n">
        <f aca="false">SUM(O8:O9)</f>
        <v>0</v>
      </c>
      <c r="P5" s="45" t="n">
        <f aca="false">SUM(P8:P9)</f>
        <v>0</v>
      </c>
      <c r="Q5" s="43"/>
    </row>
    <row r="6" customFormat="false" ht="27.6" hidden="false" customHeight="false" outlineLevel="0" collapsed="false">
      <c r="A6" s="51"/>
      <c r="B6" s="52"/>
      <c r="C6" s="53" t="s">
        <v>55</v>
      </c>
      <c r="D6" s="54" t="s">
        <v>56</v>
      </c>
      <c r="E6" s="54"/>
      <c r="F6" s="54"/>
      <c r="G6" s="55"/>
      <c r="H6" s="55"/>
      <c r="I6" s="56" t="n">
        <v>270</v>
      </c>
      <c r="J6" s="56" t="n">
        <v>490</v>
      </c>
      <c r="K6" s="57"/>
      <c r="L6" s="57"/>
      <c r="M6" s="57"/>
      <c r="N6" s="57"/>
      <c r="O6" s="57" t="n">
        <v>340</v>
      </c>
      <c r="P6" s="58"/>
      <c r="Q6" s="59"/>
    </row>
    <row r="7" customFormat="false" ht="27.6" hidden="false" customHeight="false" outlineLevel="0" collapsed="false">
      <c r="A7" s="51"/>
      <c r="B7" s="52"/>
      <c r="C7" s="53" t="s">
        <v>57</v>
      </c>
      <c r="D7" s="54" t="s">
        <v>56</v>
      </c>
      <c r="E7" s="54"/>
      <c r="F7" s="54"/>
      <c r="G7" s="55"/>
      <c r="H7" s="55"/>
      <c r="I7" s="56" t="n">
        <v>133000</v>
      </c>
      <c r="J7" s="56" t="n">
        <v>157000</v>
      </c>
      <c r="K7" s="57"/>
      <c r="L7" s="57"/>
      <c r="M7" s="57"/>
      <c r="N7" s="57"/>
      <c r="O7" s="57" t="n">
        <v>175000</v>
      </c>
      <c r="P7" s="58"/>
      <c r="Q7" s="59"/>
    </row>
    <row r="8" customFormat="false" ht="46.8" hidden="false" customHeight="false" outlineLevel="0" collapsed="false">
      <c r="A8" s="60" t="s">
        <v>58</v>
      </c>
      <c r="B8" s="61" t="s">
        <v>59</v>
      </c>
      <c r="C8" s="62" t="s">
        <v>60</v>
      </c>
      <c r="D8" s="62"/>
      <c r="E8" s="62"/>
      <c r="F8" s="62"/>
      <c r="G8" s="63" t="s">
        <v>61</v>
      </c>
      <c r="H8" s="63" t="s">
        <v>62</v>
      </c>
      <c r="I8" s="64"/>
      <c r="J8" s="64"/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6" t="n">
        <f aca="false">SUM(K8:O8)</f>
        <v>0</v>
      </c>
      <c r="Q8" s="62"/>
    </row>
    <row r="9" customFormat="false" ht="66.6" hidden="false" customHeight="false" outlineLevel="0" collapsed="false">
      <c r="A9" s="60" t="s">
        <v>63</v>
      </c>
      <c r="B9" s="67" t="s">
        <v>64</v>
      </c>
      <c r="C9" s="62" t="s">
        <v>65</v>
      </c>
      <c r="D9" s="62"/>
      <c r="E9" s="62"/>
      <c r="F9" s="62"/>
      <c r="G9" s="63" t="s">
        <v>61</v>
      </c>
      <c r="H9" s="68" t="s">
        <v>66</v>
      </c>
      <c r="I9" s="69"/>
      <c r="J9" s="69"/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66" t="n">
        <f aca="false">SUM(K9:O9)</f>
        <v>0</v>
      </c>
      <c r="Q9" s="62"/>
    </row>
    <row r="10" customFormat="false" ht="15.6" hidden="false" customHeight="true" outlineLevel="0" collapsed="false">
      <c r="A10" s="47" t="s">
        <v>67</v>
      </c>
      <c r="B10" s="71" t="s">
        <v>68</v>
      </c>
      <c r="C10" s="71"/>
      <c r="D10" s="71"/>
      <c r="E10" s="43"/>
      <c r="F10" s="43"/>
      <c r="G10" s="72"/>
      <c r="H10" s="72"/>
      <c r="I10" s="45"/>
      <c r="J10" s="45"/>
      <c r="K10" s="45" t="n">
        <f aca="false">SUM(K12:K13)</f>
        <v>420000</v>
      </c>
      <c r="L10" s="45" t="n">
        <f aca="false">SUM(L12:L13)</f>
        <v>420000</v>
      </c>
      <c r="M10" s="45" t="n">
        <f aca="false">SUM(M12:M13)</f>
        <v>420000</v>
      </c>
      <c r="N10" s="45" t="n">
        <f aca="false">SUM(N12:N13)</f>
        <v>420000</v>
      </c>
      <c r="O10" s="45" t="n">
        <f aca="false">SUM(O12:O13)</f>
        <v>420000</v>
      </c>
      <c r="P10" s="45" t="n">
        <f aca="false">SUM(P12:P13)</f>
        <v>2100000</v>
      </c>
      <c r="Q10" s="73"/>
    </row>
    <row r="11" customFormat="false" ht="41.4" hidden="false" customHeight="false" outlineLevel="0" collapsed="false">
      <c r="A11" s="74"/>
      <c r="B11" s="75"/>
      <c r="C11" s="53" t="s">
        <v>69</v>
      </c>
      <c r="D11" s="54" t="s">
        <v>56</v>
      </c>
      <c r="E11" s="54"/>
      <c r="F11" s="54"/>
      <c r="G11" s="55"/>
      <c r="H11" s="55"/>
      <c r="I11" s="76" t="n">
        <v>0.22</v>
      </c>
      <c r="J11" s="76" t="n">
        <v>0.2</v>
      </c>
      <c r="K11" s="57"/>
      <c r="L11" s="57"/>
      <c r="M11" s="57"/>
      <c r="N11" s="57"/>
      <c r="O11" s="76" t="n">
        <v>0.35</v>
      </c>
      <c r="P11" s="57"/>
      <c r="Q11" s="77"/>
    </row>
    <row r="12" customFormat="false" ht="53.4" hidden="false" customHeight="false" outlineLevel="0" collapsed="false">
      <c r="A12" s="60" t="s">
        <v>70</v>
      </c>
      <c r="B12" s="78" t="s">
        <v>71</v>
      </c>
      <c r="C12" s="62" t="s">
        <v>72</v>
      </c>
      <c r="D12" s="62" t="s">
        <v>73</v>
      </c>
      <c r="E12" s="62"/>
      <c r="F12" s="62"/>
      <c r="G12" s="63" t="s">
        <v>61</v>
      </c>
      <c r="H12" s="62" t="s">
        <v>74</v>
      </c>
      <c r="I12" s="64"/>
      <c r="J12" s="64"/>
      <c r="K12" s="79" t="n">
        <v>400000</v>
      </c>
      <c r="L12" s="79" t="n">
        <v>400000</v>
      </c>
      <c r="M12" s="79" t="n">
        <v>400000</v>
      </c>
      <c r="N12" s="79" t="n">
        <v>400000</v>
      </c>
      <c r="O12" s="79" t="n">
        <v>400000</v>
      </c>
      <c r="P12" s="79" t="n">
        <f aca="false">SUM(K12:O12)</f>
        <v>2000000</v>
      </c>
      <c r="Q12" s="62"/>
    </row>
    <row r="13" customFormat="false" ht="40.2" hidden="false" customHeight="false" outlineLevel="0" collapsed="false">
      <c r="A13" s="60" t="s">
        <v>75</v>
      </c>
      <c r="B13" s="78" t="s">
        <v>76</v>
      </c>
      <c r="C13" s="62" t="s">
        <v>77</v>
      </c>
      <c r="D13" s="62" t="n">
        <v>20</v>
      </c>
      <c r="E13" s="62"/>
      <c r="F13" s="62"/>
      <c r="G13" s="63" t="s">
        <v>61</v>
      </c>
      <c r="H13" s="62" t="s">
        <v>78</v>
      </c>
      <c r="I13" s="80"/>
      <c r="J13" s="80"/>
      <c r="K13" s="70" t="n">
        <v>20000</v>
      </c>
      <c r="L13" s="70" t="n">
        <v>20000</v>
      </c>
      <c r="M13" s="70" t="n">
        <v>20000</v>
      </c>
      <c r="N13" s="70" t="n">
        <v>20000</v>
      </c>
      <c r="O13" s="70" t="n">
        <v>20000</v>
      </c>
      <c r="P13" s="79" t="n">
        <f aca="false">SUM(K13:O13)</f>
        <v>100000</v>
      </c>
      <c r="Q13" s="62"/>
    </row>
    <row r="14" customFormat="false" ht="15.6" hidden="false" customHeight="true" outlineLevel="0" collapsed="false">
      <c r="A14" s="47" t="s">
        <v>79</v>
      </c>
      <c r="B14" s="71" t="s">
        <v>80</v>
      </c>
      <c r="C14" s="71"/>
      <c r="D14" s="71"/>
      <c r="E14" s="43"/>
      <c r="F14" s="43"/>
      <c r="G14" s="72"/>
      <c r="H14" s="72"/>
      <c r="I14" s="45"/>
      <c r="J14" s="45"/>
      <c r="K14" s="45" t="n">
        <f aca="false">SUM(K16:K17)</f>
        <v>5000</v>
      </c>
      <c r="L14" s="45" t="n">
        <f aca="false">SUM(L16:L17)</f>
        <v>5000</v>
      </c>
      <c r="M14" s="45" t="n">
        <f aca="false">SUM(M16:M17)</f>
        <v>5000</v>
      </c>
      <c r="N14" s="45" t="n">
        <f aca="false">SUM(N16:N17)</f>
        <v>5000</v>
      </c>
      <c r="O14" s="45" t="n">
        <f aca="false">SUM(O16:O17)</f>
        <v>5000</v>
      </c>
      <c r="P14" s="45" t="n">
        <f aca="false">SUM(P16:P17)</f>
        <v>25000</v>
      </c>
      <c r="Q14" s="73"/>
    </row>
    <row r="15" customFormat="false" ht="27.6" hidden="false" customHeight="false" outlineLevel="0" collapsed="false">
      <c r="A15" s="74"/>
      <c r="B15" s="75"/>
      <c r="C15" s="53" t="s">
        <v>81</v>
      </c>
      <c r="D15" s="54" t="s">
        <v>56</v>
      </c>
      <c r="E15" s="54"/>
      <c r="F15" s="54"/>
      <c r="G15" s="55"/>
      <c r="H15" s="55"/>
      <c r="I15" s="81" t="n">
        <v>0</v>
      </c>
      <c r="J15" s="81" t="n">
        <v>4</v>
      </c>
      <c r="K15" s="57"/>
      <c r="L15" s="57"/>
      <c r="M15" s="57"/>
      <c r="N15" s="57"/>
      <c r="O15" s="57" t="n">
        <v>6</v>
      </c>
      <c r="P15" s="57"/>
      <c r="Q15" s="77"/>
    </row>
    <row r="16" customFormat="false" ht="46.8" hidden="false" customHeight="false" outlineLevel="0" collapsed="false">
      <c r="A16" s="82" t="s">
        <v>82</v>
      </c>
      <c r="B16" s="78" t="s">
        <v>83</v>
      </c>
      <c r="C16" s="62" t="s">
        <v>84</v>
      </c>
      <c r="D16" s="62"/>
      <c r="E16" s="62"/>
      <c r="F16" s="62"/>
      <c r="G16" s="63" t="s">
        <v>61</v>
      </c>
      <c r="H16" s="62"/>
      <c r="I16" s="83"/>
      <c r="J16" s="83"/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f aca="false">SUM(K16:O16)</f>
        <v>0</v>
      </c>
      <c r="Q16" s="62"/>
    </row>
    <row r="17" customFormat="false" ht="27" hidden="false" customHeight="false" outlineLevel="0" collapsed="false">
      <c r="A17" s="60" t="s">
        <v>85</v>
      </c>
      <c r="B17" s="78" t="s">
        <v>86</v>
      </c>
      <c r="C17" s="62" t="s">
        <v>87</v>
      </c>
      <c r="D17" s="62" t="n">
        <v>20</v>
      </c>
      <c r="E17" s="62"/>
      <c r="F17" s="62"/>
      <c r="G17" s="62" t="s">
        <v>61</v>
      </c>
      <c r="H17" s="62"/>
      <c r="I17" s="80"/>
      <c r="J17" s="80"/>
      <c r="K17" s="70" t="n">
        <v>5000</v>
      </c>
      <c r="L17" s="70" t="n">
        <v>5000</v>
      </c>
      <c r="M17" s="70" t="n">
        <v>5000</v>
      </c>
      <c r="N17" s="70" t="n">
        <v>5000</v>
      </c>
      <c r="O17" s="70" t="n">
        <v>5000</v>
      </c>
      <c r="P17" s="79" t="n">
        <f aca="false">SUM(K17:O17)</f>
        <v>25000</v>
      </c>
      <c r="Q17" s="62"/>
    </row>
    <row r="18" customFormat="false" ht="15.6" hidden="false" customHeight="true" outlineLevel="0" collapsed="false">
      <c r="A18" s="47" t="s">
        <v>88</v>
      </c>
      <c r="B18" s="71" t="s">
        <v>89</v>
      </c>
      <c r="C18" s="71"/>
      <c r="D18" s="71"/>
      <c r="E18" s="43"/>
      <c r="F18" s="43"/>
      <c r="G18" s="72"/>
      <c r="H18" s="72"/>
      <c r="I18" s="45"/>
      <c r="J18" s="45"/>
      <c r="K18" s="45" t="n">
        <f aca="false">SUM(K20:K23)</f>
        <v>1075000</v>
      </c>
      <c r="L18" s="45" t="n">
        <f aca="false">SUM(L20:L23)</f>
        <v>1075000</v>
      </c>
      <c r="M18" s="45" t="n">
        <f aca="false">SUM(M20:M23)</f>
        <v>1075000</v>
      </c>
      <c r="N18" s="45" t="n">
        <f aca="false">SUM(N20:N23)</f>
        <v>1075000</v>
      </c>
      <c r="O18" s="45" t="n">
        <f aca="false">SUM(O20:O23)</f>
        <v>1075000</v>
      </c>
      <c r="P18" s="45" t="n">
        <f aca="false">SUM(P20:P23)</f>
        <v>5375000</v>
      </c>
      <c r="Q18" s="73"/>
    </row>
    <row r="19" customFormat="false" ht="14.4" hidden="false" customHeight="false" outlineLevel="0" collapsed="false">
      <c r="A19" s="74"/>
      <c r="B19" s="75"/>
      <c r="C19" s="53" t="s">
        <v>90</v>
      </c>
      <c r="D19" s="54" t="s">
        <v>56</v>
      </c>
      <c r="E19" s="54"/>
      <c r="F19" s="54"/>
      <c r="G19" s="55"/>
      <c r="H19" s="55"/>
      <c r="I19" s="56" t="s">
        <v>91</v>
      </c>
      <c r="J19" s="56" t="s">
        <v>92</v>
      </c>
      <c r="K19" s="57"/>
      <c r="L19" s="57"/>
      <c r="M19" s="57"/>
      <c r="N19" s="57"/>
      <c r="O19" s="57" t="s">
        <v>93</v>
      </c>
      <c r="P19" s="57"/>
      <c r="Q19" s="77"/>
    </row>
    <row r="20" customFormat="false" ht="14.4" hidden="false" customHeight="false" outlineLevel="0" collapsed="false">
      <c r="A20" s="60" t="s">
        <v>94</v>
      </c>
      <c r="B20" s="84" t="s">
        <v>95</v>
      </c>
      <c r="C20" s="62" t="s">
        <v>96</v>
      </c>
      <c r="D20" s="62" t="s">
        <v>73</v>
      </c>
      <c r="E20" s="62"/>
      <c r="F20" s="62"/>
      <c r="G20" s="62" t="s">
        <v>61</v>
      </c>
      <c r="H20" s="62" t="s">
        <v>97</v>
      </c>
      <c r="I20" s="64"/>
      <c r="J20" s="64"/>
      <c r="K20" s="70" t="n">
        <v>15000</v>
      </c>
      <c r="L20" s="70" t="n">
        <v>15000</v>
      </c>
      <c r="M20" s="70" t="n">
        <v>15000</v>
      </c>
      <c r="N20" s="70" t="n">
        <v>15000</v>
      </c>
      <c r="O20" s="70" t="n">
        <v>15000</v>
      </c>
      <c r="P20" s="79" t="n">
        <f aca="false">SUM(K20:O20)</f>
        <v>75000</v>
      </c>
      <c r="Q20" s="62"/>
    </row>
    <row r="21" customFormat="false" ht="14.4" hidden="false" customHeight="false" outlineLevel="0" collapsed="false">
      <c r="A21" s="60" t="s">
        <v>98</v>
      </c>
      <c r="B21" s="84" t="s">
        <v>99</v>
      </c>
      <c r="C21" s="62" t="s">
        <v>100</v>
      </c>
      <c r="D21" s="62" t="s">
        <v>73</v>
      </c>
      <c r="E21" s="62"/>
      <c r="F21" s="62"/>
      <c r="G21" s="62" t="s">
        <v>61</v>
      </c>
      <c r="H21" s="62" t="s">
        <v>97</v>
      </c>
      <c r="I21" s="80"/>
      <c r="J21" s="80"/>
      <c r="K21" s="85" t="n">
        <v>1000000</v>
      </c>
      <c r="L21" s="85" t="n">
        <v>1000000</v>
      </c>
      <c r="M21" s="85" t="n">
        <v>1000000</v>
      </c>
      <c r="N21" s="85" t="n">
        <v>1000000</v>
      </c>
      <c r="O21" s="85" t="n">
        <v>1000000</v>
      </c>
      <c r="P21" s="79" t="n">
        <f aca="false">SUM(K21:O21)</f>
        <v>5000000</v>
      </c>
      <c r="Q21" s="62" t="s">
        <v>101</v>
      </c>
    </row>
    <row r="22" customFormat="false" ht="27" hidden="false" customHeight="false" outlineLevel="0" collapsed="false">
      <c r="A22" s="60" t="s">
        <v>102</v>
      </c>
      <c r="B22" s="84" t="s">
        <v>103</v>
      </c>
      <c r="C22" s="62" t="s">
        <v>104</v>
      </c>
      <c r="D22" s="62" t="s">
        <v>73</v>
      </c>
      <c r="E22" s="62"/>
      <c r="F22" s="62"/>
      <c r="G22" s="62" t="s">
        <v>61</v>
      </c>
      <c r="H22" s="62" t="s">
        <v>105</v>
      </c>
      <c r="I22" s="80"/>
      <c r="J22" s="80"/>
      <c r="K22" s="70" t="n">
        <v>60000</v>
      </c>
      <c r="L22" s="70" t="n">
        <v>60000</v>
      </c>
      <c r="M22" s="70" t="n">
        <v>60000</v>
      </c>
      <c r="N22" s="70" t="n">
        <v>60000</v>
      </c>
      <c r="O22" s="70" t="n">
        <v>60000</v>
      </c>
      <c r="P22" s="79" t="n">
        <f aca="false">SUM(K22:O22)</f>
        <v>300000</v>
      </c>
      <c r="Q22" s="62"/>
    </row>
    <row r="23" customFormat="false" ht="14.4" hidden="false" customHeight="false" outlineLevel="0" collapsed="false">
      <c r="A23" s="60" t="s">
        <v>106</v>
      </c>
      <c r="B23" s="84" t="s">
        <v>107</v>
      </c>
      <c r="C23" s="62" t="s">
        <v>108</v>
      </c>
      <c r="D23" s="62"/>
      <c r="E23" s="62"/>
      <c r="F23" s="62"/>
      <c r="G23" s="62" t="s">
        <v>61</v>
      </c>
      <c r="H23" s="62" t="s">
        <v>109</v>
      </c>
      <c r="I23" s="80"/>
      <c r="J23" s="80"/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79" t="n">
        <f aca="false">SUM(K23:O23)</f>
        <v>0</v>
      </c>
      <c r="Q23" s="62"/>
    </row>
    <row r="24" customFormat="false" ht="14.4" hidden="false" customHeight="true" outlineLevel="0" collapsed="false">
      <c r="A24" s="87" t="s">
        <v>110</v>
      </c>
      <c r="B24" s="88" t="s">
        <v>111</v>
      </c>
      <c r="C24" s="88"/>
      <c r="D24" s="88"/>
      <c r="E24" s="43"/>
      <c r="F24" s="43"/>
      <c r="G24" s="43"/>
      <c r="H24" s="43"/>
      <c r="I24" s="45"/>
      <c r="J24" s="45"/>
      <c r="K24" s="45" t="n">
        <f aca="false">K25+K37+K50+K56+K62+K67+K72</f>
        <v>11417000</v>
      </c>
      <c r="L24" s="45" t="n">
        <f aca="false">L25+L37+L50+L56+L62+L67+L72</f>
        <v>14767000</v>
      </c>
      <c r="M24" s="45" t="n">
        <f aca="false">M25+M37+M50+M56+M62+M67+M72</f>
        <v>14767000</v>
      </c>
      <c r="N24" s="45" t="n">
        <f aca="false">N25+N37+N50+N56+N62+N67+N72</f>
        <v>14717000</v>
      </c>
      <c r="O24" s="45" t="n">
        <f aca="false">O25+O37+O50+O56+O62+O67+O72</f>
        <v>14717000</v>
      </c>
      <c r="P24" s="45" t="n">
        <f aca="false">P25+P37+P50+P56+P62+P67+P72</f>
        <v>70385000</v>
      </c>
      <c r="Q24" s="46"/>
    </row>
    <row r="25" customFormat="false" ht="15.6" hidden="false" customHeight="true" outlineLevel="0" collapsed="false">
      <c r="A25" s="47" t="s">
        <v>112</v>
      </c>
      <c r="B25" s="71" t="s">
        <v>113</v>
      </c>
      <c r="C25" s="71"/>
      <c r="D25" s="71"/>
      <c r="E25" s="43"/>
      <c r="F25" s="43"/>
      <c r="G25" s="72"/>
      <c r="H25" s="72"/>
      <c r="I25" s="45"/>
      <c r="J25" s="45"/>
      <c r="K25" s="45" t="n">
        <f aca="false">SUM(K30:K36)</f>
        <v>2020000</v>
      </c>
      <c r="L25" s="45" t="n">
        <f aca="false">SUM(L30:L36)</f>
        <v>2170000</v>
      </c>
      <c r="M25" s="45" t="n">
        <f aca="false">SUM(M30:M36)</f>
        <v>2170000</v>
      </c>
      <c r="N25" s="45" t="n">
        <f aca="false">SUM(N30:N36)</f>
        <v>2120000</v>
      </c>
      <c r="O25" s="45" t="n">
        <f aca="false">SUM(O30:O36)</f>
        <v>2120000</v>
      </c>
      <c r="P25" s="45" t="n">
        <f aca="false">SUM(P30:P36)</f>
        <v>10600000</v>
      </c>
      <c r="Q25" s="73"/>
    </row>
    <row r="26" customFormat="false" ht="93" hidden="false" customHeight="false" outlineLevel="0" collapsed="false">
      <c r="A26" s="74"/>
      <c r="B26" s="75"/>
      <c r="C26" s="53" t="s">
        <v>114</v>
      </c>
      <c r="D26" s="54" t="s">
        <v>56</v>
      </c>
      <c r="E26" s="75"/>
      <c r="F26" s="75"/>
      <c r="G26" s="75"/>
      <c r="H26" s="75"/>
      <c r="I26" s="89" t="s">
        <v>12</v>
      </c>
      <c r="J26" s="89" t="s">
        <v>115</v>
      </c>
      <c r="K26" s="57"/>
      <c r="L26" s="57"/>
      <c r="M26" s="57"/>
      <c r="N26" s="57"/>
      <c r="O26" s="81" t="s">
        <v>116</v>
      </c>
      <c r="P26" s="57"/>
      <c r="Q26" s="77"/>
    </row>
    <row r="27" customFormat="false" ht="27.6" hidden="false" customHeight="false" outlineLevel="0" collapsed="false">
      <c r="A27" s="74"/>
      <c r="B27" s="75"/>
      <c r="C27" s="53" t="s">
        <v>117</v>
      </c>
      <c r="D27" s="54" t="s">
        <v>56</v>
      </c>
      <c r="E27" s="75"/>
      <c r="F27" s="75"/>
      <c r="G27" s="75"/>
      <c r="H27" s="75"/>
      <c r="I27" s="90" t="n">
        <v>0.65</v>
      </c>
      <c r="J27" s="90" t="n">
        <v>0.65</v>
      </c>
      <c r="K27" s="57"/>
      <c r="L27" s="57"/>
      <c r="M27" s="57"/>
      <c r="N27" s="57"/>
      <c r="O27" s="90" t="n">
        <v>0.8</v>
      </c>
      <c r="P27" s="57"/>
      <c r="Q27" s="77"/>
    </row>
    <row r="28" customFormat="false" ht="14.4" hidden="false" customHeight="false" outlineLevel="0" collapsed="false">
      <c r="A28" s="74"/>
      <c r="B28" s="75"/>
      <c r="C28" s="53" t="s">
        <v>118</v>
      </c>
      <c r="D28" s="54" t="s">
        <v>56</v>
      </c>
      <c r="E28" s="75"/>
      <c r="F28" s="75"/>
      <c r="G28" s="75"/>
      <c r="H28" s="75"/>
      <c r="I28" s="91" t="n">
        <v>45</v>
      </c>
      <c r="J28" s="91" t="n">
        <v>58</v>
      </c>
      <c r="K28" s="57"/>
      <c r="L28" s="57"/>
      <c r="M28" s="57"/>
      <c r="N28" s="57"/>
      <c r="O28" s="91" t="n">
        <v>155</v>
      </c>
      <c r="P28" s="57"/>
      <c r="Q28" s="77"/>
    </row>
    <row r="29" customFormat="false" ht="27.6" hidden="false" customHeight="false" outlineLevel="0" collapsed="false">
      <c r="A29" s="74"/>
      <c r="B29" s="75"/>
      <c r="C29" s="53" t="s">
        <v>119</v>
      </c>
      <c r="D29" s="54" t="s">
        <v>56</v>
      </c>
      <c r="E29" s="75"/>
      <c r="F29" s="75"/>
      <c r="G29" s="75"/>
      <c r="H29" s="75"/>
      <c r="I29" s="91" t="s">
        <v>16</v>
      </c>
      <c r="J29" s="91" t="s">
        <v>16</v>
      </c>
      <c r="K29" s="57"/>
      <c r="L29" s="57"/>
      <c r="M29" s="57"/>
      <c r="N29" s="57"/>
      <c r="O29" s="91" t="s">
        <v>120</v>
      </c>
      <c r="P29" s="57"/>
      <c r="Q29" s="77"/>
    </row>
    <row r="30" customFormat="false" ht="53.4" hidden="false" customHeight="false" outlineLevel="0" collapsed="false">
      <c r="A30" s="60" t="s">
        <v>121</v>
      </c>
      <c r="B30" s="84" t="s">
        <v>122</v>
      </c>
      <c r="C30" s="62" t="s">
        <v>123</v>
      </c>
      <c r="D30" s="62" t="s">
        <v>73</v>
      </c>
      <c r="E30" s="62"/>
      <c r="F30" s="62"/>
      <c r="G30" s="62" t="s">
        <v>61</v>
      </c>
      <c r="H30" s="62" t="s">
        <v>124</v>
      </c>
      <c r="I30" s="92"/>
      <c r="J30" s="92"/>
      <c r="K30" s="93" t="n">
        <v>150000</v>
      </c>
      <c r="L30" s="93" t="n">
        <v>150000</v>
      </c>
      <c r="M30" s="93" t="n">
        <v>150000</v>
      </c>
      <c r="N30" s="93" t="n">
        <v>100000</v>
      </c>
      <c r="O30" s="93" t="n">
        <v>100000</v>
      </c>
      <c r="P30" s="79" t="n">
        <f aca="false">SUM(K30:O30)</f>
        <v>650000</v>
      </c>
      <c r="Q30" s="62" t="s">
        <v>101</v>
      </c>
    </row>
    <row r="31" customFormat="false" ht="53.4" hidden="false" customHeight="false" outlineLevel="0" collapsed="false">
      <c r="A31" s="60" t="s">
        <v>125</v>
      </c>
      <c r="B31" s="94" t="s">
        <v>126</v>
      </c>
      <c r="C31" s="62" t="s">
        <v>127</v>
      </c>
      <c r="D31" s="62" t="s">
        <v>73</v>
      </c>
      <c r="E31" s="62"/>
      <c r="F31" s="62"/>
      <c r="G31" s="62" t="s">
        <v>61</v>
      </c>
      <c r="H31" s="62" t="s">
        <v>128</v>
      </c>
      <c r="I31" s="92"/>
      <c r="J31" s="92"/>
      <c r="K31" s="93" t="n">
        <v>450000</v>
      </c>
      <c r="L31" s="93" t="n">
        <v>500000</v>
      </c>
      <c r="M31" s="93" t="n">
        <v>500000</v>
      </c>
      <c r="N31" s="93" t="n">
        <v>500000</v>
      </c>
      <c r="O31" s="93" t="n">
        <v>500000</v>
      </c>
      <c r="P31" s="79" t="n">
        <f aca="false">SUM(K31:O31)</f>
        <v>2450000</v>
      </c>
      <c r="Q31" s="62"/>
    </row>
    <row r="32" customFormat="false" ht="35.4" hidden="false" customHeight="false" outlineLevel="0" collapsed="false">
      <c r="A32" s="60" t="s">
        <v>129</v>
      </c>
      <c r="B32" s="94" t="s">
        <v>130</v>
      </c>
      <c r="C32" s="95" t="s">
        <v>131</v>
      </c>
      <c r="D32" s="62" t="s">
        <v>73</v>
      </c>
      <c r="E32" s="63"/>
      <c r="F32" s="63"/>
      <c r="G32" s="62" t="s">
        <v>61</v>
      </c>
      <c r="H32" s="62" t="s">
        <v>78</v>
      </c>
      <c r="I32" s="96"/>
      <c r="J32" s="96"/>
      <c r="K32" s="93" t="n">
        <v>250000</v>
      </c>
      <c r="L32" s="93" t="n">
        <v>250000</v>
      </c>
      <c r="M32" s="93" t="n">
        <v>250000</v>
      </c>
      <c r="N32" s="93" t="n">
        <v>250000</v>
      </c>
      <c r="O32" s="93" t="n">
        <v>250000</v>
      </c>
      <c r="P32" s="79" t="n">
        <f aca="false">SUM(K32:O32)</f>
        <v>1250000</v>
      </c>
      <c r="Q32" s="62"/>
    </row>
    <row r="33" customFormat="false" ht="46.8" hidden="false" customHeight="false" outlineLevel="0" collapsed="false">
      <c r="A33" s="60" t="s">
        <v>132</v>
      </c>
      <c r="B33" s="94" t="s">
        <v>133</v>
      </c>
      <c r="C33" s="95" t="s">
        <v>134</v>
      </c>
      <c r="D33" s="62" t="s">
        <v>73</v>
      </c>
      <c r="E33" s="63"/>
      <c r="F33" s="63"/>
      <c r="G33" s="62" t="s">
        <v>61</v>
      </c>
      <c r="H33" s="62" t="s">
        <v>97</v>
      </c>
      <c r="I33" s="92"/>
      <c r="J33" s="92"/>
      <c r="K33" s="80" t="n">
        <v>450000</v>
      </c>
      <c r="L33" s="80" t="n">
        <v>450000</v>
      </c>
      <c r="M33" s="80" t="n">
        <v>450000</v>
      </c>
      <c r="N33" s="80" t="n">
        <v>450000</v>
      </c>
      <c r="O33" s="80" t="n">
        <v>450000</v>
      </c>
      <c r="P33" s="79" t="n">
        <f aca="false">SUM(K33:O33)</f>
        <v>2250000</v>
      </c>
      <c r="Q33" s="62" t="s">
        <v>101</v>
      </c>
    </row>
    <row r="34" customFormat="false" ht="53.4" hidden="false" customHeight="false" outlineLevel="0" collapsed="false">
      <c r="A34" s="60" t="s">
        <v>135</v>
      </c>
      <c r="B34" s="94" t="s">
        <v>136</v>
      </c>
      <c r="C34" s="95" t="s">
        <v>137</v>
      </c>
      <c r="D34" s="62" t="s">
        <v>73</v>
      </c>
      <c r="E34" s="62"/>
      <c r="F34" s="62"/>
      <c r="G34" s="62" t="s">
        <v>61</v>
      </c>
      <c r="H34" s="62" t="s">
        <v>124</v>
      </c>
      <c r="I34" s="92"/>
      <c r="J34" s="92"/>
      <c r="K34" s="80" t="n">
        <v>700000</v>
      </c>
      <c r="L34" s="80" t="n">
        <v>800000</v>
      </c>
      <c r="M34" s="80" t="n">
        <v>800000</v>
      </c>
      <c r="N34" s="80" t="n">
        <v>800000</v>
      </c>
      <c r="O34" s="80" t="n">
        <v>800000</v>
      </c>
      <c r="P34" s="79" t="n">
        <f aca="false">SUM(K34:O34)</f>
        <v>3900000</v>
      </c>
      <c r="Q34" s="62"/>
    </row>
    <row r="35" customFormat="false" ht="40.2" hidden="false" customHeight="false" outlineLevel="0" collapsed="false">
      <c r="A35" s="60" t="s">
        <v>138</v>
      </c>
      <c r="B35" s="97" t="s">
        <v>139</v>
      </c>
      <c r="C35" s="95" t="s">
        <v>140</v>
      </c>
      <c r="D35" s="62" t="s">
        <v>73</v>
      </c>
      <c r="E35" s="63"/>
      <c r="F35" s="63"/>
      <c r="G35" s="62" t="s">
        <v>61</v>
      </c>
      <c r="H35" s="63" t="s">
        <v>141</v>
      </c>
      <c r="I35" s="98"/>
      <c r="J35" s="98"/>
      <c r="K35" s="93" t="n">
        <v>20000</v>
      </c>
      <c r="L35" s="93" t="n">
        <v>20000</v>
      </c>
      <c r="M35" s="93" t="n">
        <v>20000</v>
      </c>
      <c r="N35" s="93" t="n">
        <v>20000</v>
      </c>
      <c r="O35" s="93" t="n">
        <v>20000</v>
      </c>
      <c r="P35" s="79" t="n">
        <f aca="false">SUM(K35:O35)</f>
        <v>100000</v>
      </c>
      <c r="Q35" s="62"/>
    </row>
    <row r="36" customFormat="false" ht="115.2" hidden="false" customHeight="false" outlineLevel="0" collapsed="false">
      <c r="A36" s="60" t="s">
        <v>142</v>
      </c>
      <c r="B36" s="94" t="s">
        <v>143</v>
      </c>
      <c r="C36" s="99" t="s">
        <v>144</v>
      </c>
      <c r="D36" s="62"/>
      <c r="E36" s="63"/>
      <c r="F36" s="63"/>
      <c r="G36" s="63" t="s">
        <v>145</v>
      </c>
      <c r="H36" s="63" t="s">
        <v>146</v>
      </c>
      <c r="I36" s="98"/>
      <c r="J36" s="98"/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79" t="n">
        <f aca="false">SUM(K36:O36)</f>
        <v>0</v>
      </c>
      <c r="Q36" s="63" t="s">
        <v>147</v>
      </c>
    </row>
    <row r="37" customFormat="false" ht="15.6" hidden="false" customHeight="true" outlineLevel="0" collapsed="false">
      <c r="A37" s="47" t="s">
        <v>148</v>
      </c>
      <c r="B37" s="71" t="s">
        <v>149</v>
      </c>
      <c r="C37" s="71"/>
      <c r="D37" s="71"/>
      <c r="E37" s="43"/>
      <c r="F37" s="43"/>
      <c r="G37" s="72"/>
      <c r="H37" s="72"/>
      <c r="I37" s="100"/>
      <c r="J37" s="100"/>
      <c r="K37" s="45" t="n">
        <f aca="false">SUM(K41:K49)</f>
        <v>5920000</v>
      </c>
      <c r="L37" s="45" t="n">
        <f aca="false">SUM(L41:L49)</f>
        <v>5920000</v>
      </c>
      <c r="M37" s="45" t="n">
        <f aca="false">SUM(M41:M49)</f>
        <v>5920000</v>
      </c>
      <c r="N37" s="45" t="n">
        <f aca="false">SUM(N41:N49)</f>
        <v>5920000</v>
      </c>
      <c r="O37" s="45" t="n">
        <f aca="false">SUM(O41:O49)</f>
        <v>5920000</v>
      </c>
      <c r="P37" s="45" t="n">
        <f aca="false">SUM(P41:P49)</f>
        <v>29600000</v>
      </c>
      <c r="Q37" s="73"/>
    </row>
    <row r="38" customFormat="false" ht="27.6" hidden="false" customHeight="false" outlineLevel="0" collapsed="false">
      <c r="A38" s="74"/>
      <c r="B38" s="75"/>
      <c r="C38" s="53" t="s">
        <v>150</v>
      </c>
      <c r="D38" s="54" t="s">
        <v>56</v>
      </c>
      <c r="E38" s="75"/>
      <c r="F38" s="75"/>
      <c r="G38" s="75"/>
      <c r="H38" s="75"/>
      <c r="I38" s="91" t="s">
        <v>18</v>
      </c>
      <c r="J38" s="91" t="s">
        <v>18</v>
      </c>
      <c r="K38" s="57"/>
      <c r="L38" s="57"/>
      <c r="M38" s="57"/>
      <c r="N38" s="57"/>
      <c r="O38" s="101" t="n">
        <v>45000</v>
      </c>
      <c r="P38" s="57"/>
      <c r="Q38" s="77"/>
    </row>
    <row r="39" customFormat="false" ht="41.4" hidden="false" customHeight="false" outlineLevel="0" collapsed="false">
      <c r="A39" s="74"/>
      <c r="B39" s="75"/>
      <c r="C39" s="53" t="s">
        <v>151</v>
      </c>
      <c r="D39" s="54" t="s">
        <v>56</v>
      </c>
      <c r="E39" s="75"/>
      <c r="F39" s="75"/>
      <c r="G39" s="75"/>
      <c r="H39" s="75"/>
      <c r="I39" s="90" t="n">
        <v>0.087</v>
      </c>
      <c r="J39" s="90" t="n">
        <v>0.087</v>
      </c>
      <c r="K39" s="57"/>
      <c r="L39" s="57"/>
      <c r="M39" s="57"/>
      <c r="N39" s="57"/>
      <c r="O39" s="102" t="n">
        <v>0.1</v>
      </c>
      <c r="P39" s="57"/>
      <c r="Q39" s="77"/>
    </row>
    <row r="40" customFormat="false" ht="27.6" hidden="false" customHeight="false" outlineLevel="0" collapsed="false">
      <c r="A40" s="74"/>
      <c r="B40" s="75"/>
      <c r="C40" s="53" t="s">
        <v>152</v>
      </c>
      <c r="D40" s="54" t="s">
        <v>56</v>
      </c>
      <c r="E40" s="75"/>
      <c r="F40" s="75"/>
      <c r="G40" s="75"/>
      <c r="H40" s="75"/>
      <c r="I40" s="91" t="s">
        <v>21</v>
      </c>
      <c r="J40" s="91" t="s">
        <v>153</v>
      </c>
      <c r="K40" s="57"/>
      <c r="L40" s="57"/>
      <c r="M40" s="57"/>
      <c r="N40" s="57"/>
      <c r="O40" s="101" t="s">
        <v>154</v>
      </c>
      <c r="P40" s="57"/>
      <c r="Q40" s="77"/>
    </row>
    <row r="41" customFormat="false" ht="46.8" hidden="false" customHeight="false" outlineLevel="0" collapsed="false">
      <c r="A41" s="60" t="s">
        <v>155</v>
      </c>
      <c r="B41" s="94" t="s">
        <v>156</v>
      </c>
      <c r="C41" s="95" t="s">
        <v>157</v>
      </c>
      <c r="D41" s="62" t="s">
        <v>73</v>
      </c>
      <c r="E41" s="62"/>
      <c r="F41" s="62"/>
      <c r="G41" s="63" t="s">
        <v>61</v>
      </c>
      <c r="H41" s="63" t="s">
        <v>158</v>
      </c>
      <c r="I41" s="64"/>
      <c r="J41" s="64"/>
      <c r="K41" s="85" t="n">
        <v>3800000</v>
      </c>
      <c r="L41" s="85" t="n">
        <v>3800000</v>
      </c>
      <c r="M41" s="85" t="n">
        <v>3800000</v>
      </c>
      <c r="N41" s="85" t="n">
        <v>3800000</v>
      </c>
      <c r="O41" s="85" t="n">
        <v>3800000</v>
      </c>
      <c r="P41" s="64" t="n">
        <f aca="false">SUM(K41:O41)</f>
        <v>19000000</v>
      </c>
      <c r="Q41" s="62" t="s">
        <v>159</v>
      </c>
    </row>
    <row r="42" customFormat="false" ht="53.4" hidden="false" customHeight="false" outlineLevel="0" collapsed="false">
      <c r="A42" s="60" t="s">
        <v>160</v>
      </c>
      <c r="B42" s="94" t="s">
        <v>161</v>
      </c>
      <c r="C42" s="95" t="s">
        <v>162</v>
      </c>
      <c r="D42" s="62"/>
      <c r="E42" s="62"/>
      <c r="F42" s="62"/>
      <c r="G42" s="62" t="s">
        <v>163</v>
      </c>
      <c r="H42" s="62" t="s">
        <v>164</v>
      </c>
      <c r="I42" s="80"/>
      <c r="J42" s="80"/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64" t="n">
        <f aca="false">SUM(K42:O42)</f>
        <v>0</v>
      </c>
      <c r="Q42" s="62"/>
    </row>
    <row r="43" customFormat="false" ht="58.2" hidden="false" customHeight="false" outlineLevel="0" collapsed="false">
      <c r="A43" s="60" t="s">
        <v>165</v>
      </c>
      <c r="B43" s="94" t="s">
        <v>166</v>
      </c>
      <c r="C43" s="95" t="s">
        <v>167</v>
      </c>
      <c r="D43" s="62" t="s">
        <v>73</v>
      </c>
      <c r="E43" s="62"/>
      <c r="F43" s="62"/>
      <c r="G43" s="62" t="s">
        <v>61</v>
      </c>
      <c r="H43" s="62" t="s">
        <v>168</v>
      </c>
      <c r="I43" s="80"/>
      <c r="J43" s="80"/>
      <c r="K43" s="70" t="n">
        <v>1100000</v>
      </c>
      <c r="L43" s="70" t="n">
        <v>1100000</v>
      </c>
      <c r="M43" s="70" t="n">
        <v>1100000</v>
      </c>
      <c r="N43" s="70" t="n">
        <v>1100000</v>
      </c>
      <c r="O43" s="70" t="n">
        <v>1100000</v>
      </c>
      <c r="P43" s="64" t="n">
        <f aca="false">SUM(K43:O43)</f>
        <v>5500000</v>
      </c>
      <c r="Q43" s="62" t="s">
        <v>101</v>
      </c>
    </row>
    <row r="44" customFormat="false" ht="27" hidden="false" customHeight="false" outlineLevel="0" collapsed="false">
      <c r="A44" s="60" t="s">
        <v>169</v>
      </c>
      <c r="B44" s="103" t="s">
        <v>170</v>
      </c>
      <c r="C44" s="95" t="s">
        <v>171</v>
      </c>
      <c r="D44" s="62" t="s">
        <v>73</v>
      </c>
      <c r="E44" s="62"/>
      <c r="F44" s="62"/>
      <c r="G44" s="62" t="s">
        <v>61</v>
      </c>
      <c r="H44" s="62" t="s">
        <v>164</v>
      </c>
      <c r="I44" s="80"/>
      <c r="J44" s="80"/>
      <c r="K44" s="70" t="n">
        <v>870000</v>
      </c>
      <c r="L44" s="70" t="n">
        <v>870000</v>
      </c>
      <c r="M44" s="70" t="n">
        <v>870000</v>
      </c>
      <c r="N44" s="70" t="n">
        <v>870000</v>
      </c>
      <c r="O44" s="70" t="n">
        <v>870000</v>
      </c>
      <c r="P44" s="64" t="n">
        <f aca="false">SUM(K44:O44)</f>
        <v>4350000</v>
      </c>
      <c r="Q44" s="62" t="s">
        <v>101</v>
      </c>
    </row>
    <row r="45" customFormat="false" ht="27" hidden="false" customHeight="false" outlineLevel="0" collapsed="false">
      <c r="A45" s="60" t="s">
        <v>172</v>
      </c>
      <c r="B45" s="94" t="s">
        <v>173</v>
      </c>
      <c r="C45" s="95" t="s">
        <v>174</v>
      </c>
      <c r="D45" s="62"/>
      <c r="E45" s="62"/>
      <c r="F45" s="62"/>
      <c r="G45" s="62" t="s">
        <v>61</v>
      </c>
      <c r="H45" s="62" t="s">
        <v>124</v>
      </c>
      <c r="I45" s="64"/>
      <c r="J45" s="64"/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64" t="n">
        <f aca="false">SUM(K45:O45)</f>
        <v>0</v>
      </c>
      <c r="Q45" s="62"/>
    </row>
    <row r="46" customFormat="false" ht="40.2" hidden="false" customHeight="false" outlineLevel="0" collapsed="false">
      <c r="A46" s="60" t="s">
        <v>175</v>
      </c>
      <c r="B46" s="94" t="s">
        <v>176</v>
      </c>
      <c r="C46" s="95" t="s">
        <v>177</v>
      </c>
      <c r="D46" s="62" t="n">
        <v>40</v>
      </c>
      <c r="E46" s="62"/>
      <c r="F46" s="62"/>
      <c r="G46" s="62" t="s">
        <v>61</v>
      </c>
      <c r="H46" s="62" t="s">
        <v>124</v>
      </c>
      <c r="I46" s="80"/>
      <c r="J46" s="80"/>
      <c r="K46" s="70" t="n">
        <v>100000</v>
      </c>
      <c r="L46" s="70" t="n">
        <v>100000</v>
      </c>
      <c r="M46" s="70" t="n">
        <v>100000</v>
      </c>
      <c r="N46" s="70" t="n">
        <v>100000</v>
      </c>
      <c r="O46" s="70" t="n">
        <v>100000</v>
      </c>
      <c r="P46" s="64" t="n">
        <f aca="false">SUM(K46:O46)</f>
        <v>500000</v>
      </c>
      <c r="Q46" s="62" t="s">
        <v>101</v>
      </c>
    </row>
    <row r="47" customFormat="false" ht="27" hidden="false" customHeight="false" outlineLevel="0" collapsed="false">
      <c r="A47" s="60" t="s">
        <v>178</v>
      </c>
      <c r="B47" s="94" t="s">
        <v>179</v>
      </c>
      <c r="C47" s="95" t="s">
        <v>180</v>
      </c>
      <c r="D47" s="62"/>
      <c r="E47" s="62"/>
      <c r="F47" s="62"/>
      <c r="G47" s="62" t="s">
        <v>61</v>
      </c>
      <c r="H47" s="62" t="s">
        <v>78</v>
      </c>
      <c r="I47" s="69"/>
      <c r="J47" s="69"/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64" t="n">
        <f aca="false">SUM(K47:O47)</f>
        <v>0</v>
      </c>
      <c r="Q47" s="62"/>
    </row>
    <row r="48" customFormat="false" ht="40.2" hidden="false" customHeight="false" outlineLevel="0" collapsed="false">
      <c r="A48" s="60" t="s">
        <v>181</v>
      </c>
      <c r="B48" s="103" t="s">
        <v>182</v>
      </c>
      <c r="C48" s="99" t="s">
        <v>183</v>
      </c>
      <c r="D48" s="62"/>
      <c r="E48" s="62"/>
      <c r="F48" s="62"/>
      <c r="G48" s="62" t="s">
        <v>61</v>
      </c>
      <c r="H48" s="62" t="s">
        <v>78</v>
      </c>
      <c r="I48" s="80"/>
      <c r="J48" s="80"/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64" t="n">
        <f aca="false">SUM(K48:O48)</f>
        <v>0</v>
      </c>
      <c r="Q48" s="62"/>
    </row>
    <row r="49" customFormat="false" ht="79.8" hidden="false" customHeight="false" outlineLevel="0" collapsed="false">
      <c r="A49" s="60" t="s">
        <v>184</v>
      </c>
      <c r="B49" s="103" t="s">
        <v>185</v>
      </c>
      <c r="C49" s="95" t="s">
        <v>186</v>
      </c>
      <c r="D49" s="62" t="s">
        <v>73</v>
      </c>
      <c r="E49" s="62"/>
      <c r="F49" s="62"/>
      <c r="G49" s="62" t="s">
        <v>61</v>
      </c>
      <c r="H49" s="62" t="s">
        <v>164</v>
      </c>
      <c r="I49" s="69"/>
      <c r="J49" s="69"/>
      <c r="K49" s="70" t="n">
        <v>50000</v>
      </c>
      <c r="L49" s="70" t="n">
        <v>50000</v>
      </c>
      <c r="M49" s="70" t="n">
        <v>50000</v>
      </c>
      <c r="N49" s="70" t="n">
        <v>50000</v>
      </c>
      <c r="O49" s="70" t="n">
        <v>50000</v>
      </c>
      <c r="P49" s="64" t="n">
        <f aca="false">SUM(K49:O49)</f>
        <v>250000</v>
      </c>
      <c r="Q49" s="62"/>
    </row>
    <row r="50" customFormat="false" ht="15.6" hidden="false" customHeight="true" outlineLevel="0" collapsed="false">
      <c r="A50" s="47" t="s">
        <v>187</v>
      </c>
      <c r="B50" s="71" t="s">
        <v>188</v>
      </c>
      <c r="C50" s="71"/>
      <c r="D50" s="71"/>
      <c r="E50" s="43"/>
      <c r="F50" s="43"/>
      <c r="G50" s="72"/>
      <c r="H50" s="72"/>
      <c r="I50" s="45"/>
      <c r="J50" s="45"/>
      <c r="K50" s="45" t="n">
        <f aca="false">SUM(K52:K55)</f>
        <v>100000</v>
      </c>
      <c r="L50" s="45" t="n">
        <f aca="false">SUM(L52:L55)</f>
        <v>100000</v>
      </c>
      <c r="M50" s="45" t="n">
        <f aca="false">SUM(M52:M55)</f>
        <v>100000</v>
      </c>
      <c r="N50" s="45" t="n">
        <f aca="false">SUM(N52:N55)</f>
        <v>100000</v>
      </c>
      <c r="O50" s="45" t="n">
        <f aca="false">SUM(O52:O55)</f>
        <v>100000</v>
      </c>
      <c r="P50" s="45" t="n">
        <f aca="false">SUM(P52:P55)</f>
        <v>500000</v>
      </c>
      <c r="Q50" s="73"/>
    </row>
    <row r="51" customFormat="false" ht="27.6" hidden="false" customHeight="false" outlineLevel="0" collapsed="false">
      <c r="A51" s="74"/>
      <c r="B51" s="75"/>
      <c r="C51" s="53" t="s">
        <v>189</v>
      </c>
      <c r="D51" s="54" t="s">
        <v>56</v>
      </c>
      <c r="E51" s="75"/>
      <c r="F51" s="75"/>
      <c r="G51" s="75"/>
      <c r="H51" s="75"/>
      <c r="I51" s="91" t="n">
        <v>0</v>
      </c>
      <c r="J51" s="91" t="n">
        <v>7</v>
      </c>
      <c r="K51" s="57"/>
      <c r="L51" s="57"/>
      <c r="M51" s="57"/>
      <c r="N51" s="57"/>
      <c r="O51" s="101" t="n">
        <v>15</v>
      </c>
      <c r="P51" s="57"/>
      <c r="Q51" s="77"/>
    </row>
    <row r="52" customFormat="false" ht="41.25" hidden="false" customHeight="true" outlineLevel="0" collapsed="false">
      <c r="A52" s="60" t="s">
        <v>190</v>
      </c>
      <c r="B52" s="94" t="s">
        <v>191</v>
      </c>
      <c r="C52" s="95" t="s">
        <v>192</v>
      </c>
      <c r="D52" s="62"/>
      <c r="E52" s="62"/>
      <c r="F52" s="62"/>
      <c r="G52" s="62" t="s">
        <v>61</v>
      </c>
      <c r="H52" s="63" t="s">
        <v>193</v>
      </c>
      <c r="I52" s="64"/>
      <c r="J52" s="64"/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64" t="n">
        <f aca="false">SUM(K52:O52)</f>
        <v>0</v>
      </c>
      <c r="Q52" s="62"/>
    </row>
    <row r="53" customFormat="false" ht="41.25" hidden="false" customHeight="true" outlineLevel="0" collapsed="false">
      <c r="A53" s="60" t="s">
        <v>194</v>
      </c>
      <c r="B53" s="103" t="s">
        <v>195</v>
      </c>
      <c r="C53" s="99" t="s">
        <v>196</v>
      </c>
      <c r="D53" s="62" t="s">
        <v>73</v>
      </c>
      <c r="E53" s="62"/>
      <c r="F53" s="62"/>
      <c r="G53" s="62" t="s">
        <v>61</v>
      </c>
      <c r="H53" s="63" t="s">
        <v>197</v>
      </c>
      <c r="I53" s="69"/>
      <c r="J53" s="69"/>
      <c r="K53" s="85" t="n">
        <v>100000</v>
      </c>
      <c r="L53" s="85" t="n">
        <v>100000</v>
      </c>
      <c r="M53" s="85" t="n">
        <v>100000</v>
      </c>
      <c r="N53" s="85" t="n">
        <v>100000</v>
      </c>
      <c r="O53" s="85" t="n">
        <v>100000</v>
      </c>
      <c r="P53" s="64" t="n">
        <f aca="false">SUM(K53:O53)</f>
        <v>500000</v>
      </c>
      <c r="Q53" s="62" t="s">
        <v>101</v>
      </c>
    </row>
    <row r="54" customFormat="false" ht="69.6" hidden="false" customHeight="false" outlineLevel="0" collapsed="false">
      <c r="A54" s="60" t="s">
        <v>198</v>
      </c>
      <c r="B54" s="103" t="s">
        <v>199</v>
      </c>
      <c r="C54" s="99" t="s">
        <v>200</v>
      </c>
      <c r="D54" s="62"/>
      <c r="E54" s="62"/>
      <c r="F54" s="62"/>
      <c r="G54" s="62" t="s">
        <v>61</v>
      </c>
      <c r="H54" s="62" t="s">
        <v>201</v>
      </c>
      <c r="I54" s="69"/>
      <c r="J54" s="69"/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64" t="n">
        <f aca="false">SUM(K54:O54)</f>
        <v>0</v>
      </c>
      <c r="Q54" s="63" t="s">
        <v>202</v>
      </c>
    </row>
    <row r="55" customFormat="false" ht="93" hidden="false" customHeight="false" outlineLevel="0" collapsed="false">
      <c r="A55" s="60" t="s">
        <v>203</v>
      </c>
      <c r="B55" s="103" t="s">
        <v>204</v>
      </c>
      <c r="C55" s="99" t="s">
        <v>205</v>
      </c>
      <c r="D55" s="62"/>
      <c r="E55" s="62"/>
      <c r="F55" s="62"/>
      <c r="G55" s="62" t="s">
        <v>61</v>
      </c>
      <c r="H55" s="62" t="s">
        <v>206</v>
      </c>
      <c r="I55" s="69"/>
      <c r="J55" s="69"/>
      <c r="K55" s="104" t="n">
        <v>0</v>
      </c>
      <c r="L55" s="104"/>
      <c r="M55" s="104"/>
      <c r="N55" s="104"/>
      <c r="O55" s="104"/>
      <c r="P55" s="64" t="n">
        <f aca="false">SUM(K55:O55)</f>
        <v>0</v>
      </c>
      <c r="Q55" s="62"/>
    </row>
    <row r="56" customFormat="false" ht="15.6" hidden="false" customHeight="true" outlineLevel="0" collapsed="false">
      <c r="A56" s="47" t="s">
        <v>207</v>
      </c>
      <c r="B56" s="71" t="s">
        <v>208</v>
      </c>
      <c r="C56" s="71"/>
      <c r="D56" s="71"/>
      <c r="E56" s="43"/>
      <c r="F56" s="43"/>
      <c r="G56" s="72"/>
      <c r="H56" s="72"/>
      <c r="I56" s="45"/>
      <c r="J56" s="45"/>
      <c r="K56" s="45" t="n">
        <f aca="false">SUM(K58:K61)</f>
        <v>125000</v>
      </c>
      <c r="L56" s="45" t="n">
        <f aca="false">SUM(L58:L61)</f>
        <v>125000</v>
      </c>
      <c r="M56" s="45" t="n">
        <f aca="false">SUM(M58:M61)</f>
        <v>125000</v>
      </c>
      <c r="N56" s="45" t="n">
        <f aca="false">SUM(N58:N61)</f>
        <v>125000</v>
      </c>
      <c r="O56" s="45" t="n">
        <f aca="false">SUM(O58:O61)</f>
        <v>125000</v>
      </c>
      <c r="P56" s="45" t="n">
        <f aca="false">SUM(P58:P61)</f>
        <v>625000</v>
      </c>
      <c r="Q56" s="73"/>
    </row>
    <row r="57" customFormat="false" ht="106.2" hidden="false" customHeight="false" outlineLevel="0" collapsed="false">
      <c r="A57" s="74"/>
      <c r="B57" s="75"/>
      <c r="C57" s="53" t="s">
        <v>209</v>
      </c>
      <c r="D57" s="54" t="s">
        <v>56</v>
      </c>
      <c r="E57" s="75"/>
      <c r="F57" s="75"/>
      <c r="G57" s="75"/>
      <c r="H57" s="75"/>
      <c r="I57" s="89" t="s">
        <v>24</v>
      </c>
      <c r="J57" s="89" t="s">
        <v>210</v>
      </c>
      <c r="K57" s="81"/>
      <c r="L57" s="57"/>
      <c r="M57" s="57"/>
      <c r="N57" s="57"/>
      <c r="O57" s="81" t="s">
        <v>211</v>
      </c>
      <c r="P57" s="57"/>
      <c r="Q57" s="77"/>
    </row>
    <row r="58" customFormat="false" ht="53.4" hidden="false" customHeight="false" outlineLevel="0" collapsed="false">
      <c r="A58" s="60" t="s">
        <v>212</v>
      </c>
      <c r="B58" s="94" t="s">
        <v>213</v>
      </c>
      <c r="C58" s="99" t="s">
        <v>214</v>
      </c>
      <c r="D58" s="62" t="s">
        <v>73</v>
      </c>
      <c r="E58" s="62"/>
      <c r="F58" s="62"/>
      <c r="G58" s="62" t="s">
        <v>61</v>
      </c>
      <c r="H58" s="62" t="s">
        <v>124</v>
      </c>
      <c r="I58" s="64"/>
      <c r="J58" s="64"/>
      <c r="K58" s="70" t="n">
        <v>100000</v>
      </c>
      <c r="L58" s="70" t="n">
        <v>100000</v>
      </c>
      <c r="M58" s="70" t="n">
        <v>100000</v>
      </c>
      <c r="N58" s="70" t="n">
        <v>100000</v>
      </c>
      <c r="O58" s="70" t="n">
        <v>100000</v>
      </c>
      <c r="P58" s="64" t="n">
        <f aca="false">SUM(K58:O58)</f>
        <v>500000</v>
      </c>
      <c r="Q58" s="62"/>
    </row>
    <row r="59" customFormat="false" ht="27" hidden="false" customHeight="false" outlineLevel="0" collapsed="false">
      <c r="A59" s="60" t="s">
        <v>215</v>
      </c>
      <c r="B59" s="103" t="s">
        <v>216</v>
      </c>
      <c r="C59" s="95" t="s">
        <v>217</v>
      </c>
      <c r="D59" s="62" t="n">
        <v>20</v>
      </c>
      <c r="E59" s="62"/>
      <c r="F59" s="62"/>
      <c r="G59" s="62" t="s">
        <v>61</v>
      </c>
      <c r="H59" s="62" t="s">
        <v>124</v>
      </c>
      <c r="I59" s="69"/>
      <c r="J59" s="69"/>
      <c r="K59" s="70" t="n">
        <v>25000</v>
      </c>
      <c r="L59" s="70" t="n">
        <v>25000</v>
      </c>
      <c r="M59" s="70" t="n">
        <v>25000</v>
      </c>
      <c r="N59" s="70" t="n">
        <v>25000</v>
      </c>
      <c r="O59" s="70" t="n">
        <v>25000</v>
      </c>
      <c r="P59" s="64" t="n">
        <f aca="false">SUM(K59:O59)</f>
        <v>125000</v>
      </c>
      <c r="Q59" s="62"/>
    </row>
    <row r="60" customFormat="false" ht="40.2" hidden="false" customHeight="false" outlineLevel="0" collapsed="false">
      <c r="A60" s="60" t="s">
        <v>218</v>
      </c>
      <c r="B60" s="103" t="s">
        <v>219</v>
      </c>
      <c r="C60" s="95" t="s">
        <v>220</v>
      </c>
      <c r="D60" s="62"/>
      <c r="E60" s="62"/>
      <c r="F60" s="62"/>
      <c r="G60" s="62" t="s">
        <v>61</v>
      </c>
      <c r="H60" s="62" t="s">
        <v>78</v>
      </c>
      <c r="I60" s="69"/>
      <c r="J60" s="69"/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64" t="n">
        <f aca="false">SUM(K60:O60)</f>
        <v>0</v>
      </c>
      <c r="Q60" s="62"/>
    </row>
    <row r="61" customFormat="false" ht="40.2" hidden="false" customHeight="false" outlineLevel="0" collapsed="false">
      <c r="A61" s="60" t="s">
        <v>221</v>
      </c>
      <c r="B61" s="103" t="s">
        <v>222</v>
      </c>
      <c r="C61" s="95" t="s">
        <v>223</v>
      </c>
      <c r="D61" s="62"/>
      <c r="E61" s="62"/>
      <c r="F61" s="62"/>
      <c r="G61" s="62" t="s">
        <v>61</v>
      </c>
      <c r="H61" s="62" t="s">
        <v>78</v>
      </c>
      <c r="I61" s="69"/>
      <c r="J61" s="69"/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64" t="n">
        <f aca="false">SUM(K61:O61)</f>
        <v>0</v>
      </c>
      <c r="Q61" s="62"/>
    </row>
    <row r="62" customFormat="false" ht="15.6" hidden="false" customHeight="true" outlineLevel="0" collapsed="false">
      <c r="A62" s="47" t="s">
        <v>224</v>
      </c>
      <c r="B62" s="71" t="s">
        <v>225</v>
      </c>
      <c r="C62" s="71"/>
      <c r="D62" s="71"/>
      <c r="E62" s="43"/>
      <c r="F62" s="43"/>
      <c r="G62" s="72"/>
      <c r="H62" s="72"/>
      <c r="I62" s="45"/>
      <c r="J62" s="45"/>
      <c r="K62" s="45" t="n">
        <f aca="false">SUM(K64:K66)</f>
        <v>920000</v>
      </c>
      <c r="L62" s="45" t="n">
        <f aca="false">SUM(L64:L66)</f>
        <v>920000</v>
      </c>
      <c r="M62" s="45" t="n">
        <f aca="false">SUM(M64:M66)</f>
        <v>920000</v>
      </c>
      <c r="N62" s="45" t="n">
        <f aca="false">SUM(N64:N66)</f>
        <v>920000</v>
      </c>
      <c r="O62" s="45" t="n">
        <f aca="false">SUM(O64:O66)</f>
        <v>920000</v>
      </c>
      <c r="P62" s="45" t="n">
        <f aca="false">SUM(P64:P66)</f>
        <v>4600000</v>
      </c>
      <c r="Q62" s="73"/>
    </row>
    <row r="63" customFormat="false" ht="123" hidden="false" customHeight="true" outlineLevel="0" collapsed="false">
      <c r="A63" s="74"/>
      <c r="B63" s="75"/>
      <c r="C63" s="53" t="s">
        <v>226</v>
      </c>
      <c r="D63" s="54" t="s">
        <v>56</v>
      </c>
      <c r="E63" s="75"/>
      <c r="F63" s="75"/>
      <c r="G63" s="75"/>
      <c r="H63" s="75"/>
      <c r="I63" s="89" t="s">
        <v>26</v>
      </c>
      <c r="J63" s="89" t="s">
        <v>227</v>
      </c>
      <c r="K63" s="57"/>
      <c r="L63" s="57"/>
      <c r="M63" s="57"/>
      <c r="N63" s="57"/>
      <c r="O63" s="89" t="s">
        <v>228</v>
      </c>
      <c r="P63" s="57"/>
      <c r="Q63" s="77"/>
    </row>
    <row r="64" customFormat="false" ht="66.6" hidden="false" customHeight="false" outlineLevel="0" collapsed="false">
      <c r="A64" s="60" t="s">
        <v>229</v>
      </c>
      <c r="B64" s="94" t="s">
        <v>230</v>
      </c>
      <c r="C64" s="95" t="s">
        <v>231</v>
      </c>
      <c r="D64" s="62" t="s">
        <v>73</v>
      </c>
      <c r="E64" s="62"/>
      <c r="F64" s="62"/>
      <c r="G64" s="62" t="s">
        <v>61</v>
      </c>
      <c r="H64" s="62" t="s">
        <v>232</v>
      </c>
      <c r="I64" s="64"/>
      <c r="J64" s="64"/>
      <c r="K64" s="70" t="n">
        <v>570000</v>
      </c>
      <c r="L64" s="70" t="n">
        <v>570000</v>
      </c>
      <c r="M64" s="70" t="n">
        <v>570000</v>
      </c>
      <c r="N64" s="70" t="n">
        <v>570000</v>
      </c>
      <c r="O64" s="70" t="n">
        <v>570000</v>
      </c>
      <c r="P64" s="64" t="n">
        <f aca="false">SUM(K64:O64)</f>
        <v>2850000</v>
      </c>
      <c r="Q64" s="62"/>
    </row>
    <row r="65" customFormat="false" ht="27" hidden="false" customHeight="false" outlineLevel="0" collapsed="false">
      <c r="A65" s="60" t="s">
        <v>233</v>
      </c>
      <c r="B65" s="103" t="s">
        <v>234</v>
      </c>
      <c r="C65" s="95" t="s">
        <v>235</v>
      </c>
      <c r="D65" s="62" t="s">
        <v>73</v>
      </c>
      <c r="E65" s="62"/>
      <c r="F65" s="62"/>
      <c r="G65" s="62" t="s">
        <v>61</v>
      </c>
      <c r="H65" s="62" t="s">
        <v>236</v>
      </c>
      <c r="I65" s="69"/>
      <c r="J65" s="69"/>
      <c r="K65" s="70" t="n">
        <v>50000</v>
      </c>
      <c r="L65" s="70" t="n">
        <v>50000</v>
      </c>
      <c r="M65" s="70" t="n">
        <v>50000</v>
      </c>
      <c r="N65" s="70" t="n">
        <v>50000</v>
      </c>
      <c r="O65" s="70" t="n">
        <v>50000</v>
      </c>
      <c r="P65" s="64" t="n">
        <f aca="false">SUM(K65:O65)</f>
        <v>250000</v>
      </c>
      <c r="Q65" s="62"/>
    </row>
    <row r="66" customFormat="false" ht="40.2" hidden="false" customHeight="false" outlineLevel="0" collapsed="false">
      <c r="A66" s="60" t="s">
        <v>237</v>
      </c>
      <c r="B66" s="103" t="s">
        <v>238</v>
      </c>
      <c r="C66" s="95" t="s">
        <v>239</v>
      </c>
      <c r="D66" s="62" t="s">
        <v>73</v>
      </c>
      <c r="E66" s="62"/>
      <c r="F66" s="62"/>
      <c r="G66" s="62" t="s">
        <v>61</v>
      </c>
      <c r="H66" s="62" t="s">
        <v>240</v>
      </c>
      <c r="I66" s="69"/>
      <c r="J66" s="69"/>
      <c r="K66" s="85" t="n">
        <v>300000</v>
      </c>
      <c r="L66" s="85" t="n">
        <v>300000</v>
      </c>
      <c r="M66" s="85" t="n">
        <v>300000</v>
      </c>
      <c r="N66" s="85" t="n">
        <v>300000</v>
      </c>
      <c r="O66" s="85" t="n">
        <v>300000</v>
      </c>
      <c r="P66" s="64" t="n">
        <f aca="false">SUM(K66:O66)</f>
        <v>1500000</v>
      </c>
      <c r="Q66" s="62"/>
    </row>
    <row r="67" customFormat="false" ht="15.6" hidden="false" customHeight="true" outlineLevel="0" collapsed="false">
      <c r="A67" s="47" t="s">
        <v>241</v>
      </c>
      <c r="B67" s="71" t="s">
        <v>242</v>
      </c>
      <c r="C67" s="71"/>
      <c r="D67" s="71"/>
      <c r="E67" s="43"/>
      <c r="F67" s="43"/>
      <c r="G67" s="72"/>
      <c r="H67" s="72"/>
      <c r="I67" s="45"/>
      <c r="J67" s="45"/>
      <c r="K67" s="45" t="n">
        <f aca="false">SUM(K68:K71)</f>
        <v>232000</v>
      </c>
      <c r="L67" s="45" t="n">
        <f aca="false">SUM(L68:L71)</f>
        <v>232000</v>
      </c>
      <c r="M67" s="45" t="n">
        <f aca="false">SUM(M68:M71)</f>
        <v>232000</v>
      </c>
      <c r="N67" s="45" t="n">
        <f aca="false">SUM(N68:N71)</f>
        <v>232000</v>
      </c>
      <c r="O67" s="45" t="n">
        <f aca="false">SUM(O68:O71)</f>
        <v>232000</v>
      </c>
      <c r="P67" s="45" t="n">
        <f aca="false">SUM(P68:P71)</f>
        <v>1160000</v>
      </c>
      <c r="Q67" s="73"/>
    </row>
    <row r="68" customFormat="false" ht="46.8" hidden="false" customHeight="false" outlineLevel="0" collapsed="false">
      <c r="A68" s="60" t="s">
        <v>243</v>
      </c>
      <c r="B68" s="94" t="s">
        <v>244</v>
      </c>
      <c r="C68" s="99" t="s">
        <v>245</v>
      </c>
      <c r="D68" s="62" t="s">
        <v>73</v>
      </c>
      <c r="E68" s="62"/>
      <c r="F68" s="62"/>
      <c r="G68" s="62" t="s">
        <v>61</v>
      </c>
      <c r="H68" s="62" t="s">
        <v>78</v>
      </c>
      <c r="I68" s="64"/>
      <c r="J68" s="64"/>
      <c r="K68" s="70" t="n">
        <v>200000</v>
      </c>
      <c r="L68" s="70" t="n">
        <v>200000</v>
      </c>
      <c r="M68" s="70" t="n">
        <v>200000</v>
      </c>
      <c r="N68" s="70" t="n">
        <v>200000</v>
      </c>
      <c r="O68" s="70" t="n">
        <v>200000</v>
      </c>
      <c r="P68" s="64" t="n">
        <f aca="false">SUM(K68:O68)</f>
        <v>1000000</v>
      </c>
      <c r="Q68" s="62"/>
    </row>
    <row r="69" customFormat="false" ht="40.2" hidden="false" customHeight="false" outlineLevel="0" collapsed="false">
      <c r="A69" s="60" t="s">
        <v>246</v>
      </c>
      <c r="B69" s="94" t="s">
        <v>247</v>
      </c>
      <c r="C69" s="95" t="s">
        <v>248</v>
      </c>
      <c r="D69" s="62" t="n">
        <v>20</v>
      </c>
      <c r="E69" s="62"/>
      <c r="F69" s="62"/>
      <c r="G69" s="63" t="s">
        <v>61</v>
      </c>
      <c r="H69" s="63" t="s">
        <v>249</v>
      </c>
      <c r="I69" s="64"/>
      <c r="J69" s="64"/>
      <c r="K69" s="70" t="n">
        <v>5000</v>
      </c>
      <c r="L69" s="70" t="n">
        <v>5000</v>
      </c>
      <c r="M69" s="70" t="n">
        <v>5000</v>
      </c>
      <c r="N69" s="70" t="n">
        <v>5000</v>
      </c>
      <c r="O69" s="70" t="n">
        <v>5000</v>
      </c>
      <c r="P69" s="64" t="n">
        <f aca="false">SUM(K69:O69)</f>
        <v>25000</v>
      </c>
      <c r="Q69" s="62"/>
    </row>
    <row r="70" customFormat="false" ht="27" hidden="false" customHeight="false" outlineLevel="0" collapsed="false">
      <c r="A70" s="60" t="s">
        <v>250</v>
      </c>
      <c r="B70" s="103" t="s">
        <v>251</v>
      </c>
      <c r="C70" s="99" t="s">
        <v>252</v>
      </c>
      <c r="D70" s="62" t="n">
        <v>20</v>
      </c>
      <c r="E70" s="62"/>
      <c r="F70" s="62"/>
      <c r="G70" s="62" t="s">
        <v>61</v>
      </c>
      <c r="H70" s="62" t="s">
        <v>253</v>
      </c>
      <c r="I70" s="69"/>
      <c r="J70" s="69"/>
      <c r="K70" s="70" t="n">
        <v>12000</v>
      </c>
      <c r="L70" s="70" t="n">
        <v>12000</v>
      </c>
      <c r="M70" s="70" t="n">
        <v>12000</v>
      </c>
      <c r="N70" s="70" t="n">
        <v>12000</v>
      </c>
      <c r="O70" s="70" t="n">
        <v>12000</v>
      </c>
      <c r="P70" s="64" t="n">
        <f aca="false">SUM(K70:O70)</f>
        <v>60000</v>
      </c>
      <c r="Q70" s="105"/>
    </row>
    <row r="71" customFormat="false" ht="27" hidden="false" customHeight="false" outlineLevel="0" collapsed="false">
      <c r="A71" s="60" t="s">
        <v>254</v>
      </c>
      <c r="B71" s="103" t="s">
        <v>255</v>
      </c>
      <c r="C71" s="99" t="s">
        <v>256</v>
      </c>
      <c r="D71" s="62" t="n">
        <v>20</v>
      </c>
      <c r="E71" s="62"/>
      <c r="F71" s="62"/>
      <c r="G71" s="62" t="s">
        <v>61</v>
      </c>
      <c r="H71" s="62" t="s">
        <v>257</v>
      </c>
      <c r="I71" s="69"/>
      <c r="J71" s="69"/>
      <c r="K71" s="70" t="n">
        <v>15000</v>
      </c>
      <c r="L71" s="70" t="n">
        <v>15000</v>
      </c>
      <c r="M71" s="70" t="n">
        <v>15000</v>
      </c>
      <c r="N71" s="70" t="n">
        <v>15000</v>
      </c>
      <c r="O71" s="70" t="n">
        <v>15000</v>
      </c>
      <c r="P71" s="64" t="n">
        <f aca="false">SUM(K71:O71)</f>
        <v>75000</v>
      </c>
      <c r="Q71" s="62"/>
    </row>
    <row r="72" customFormat="false" ht="15.6" hidden="false" customHeight="true" outlineLevel="0" collapsed="false">
      <c r="A72" s="47" t="s">
        <v>258</v>
      </c>
      <c r="B72" s="71" t="s">
        <v>259</v>
      </c>
      <c r="C72" s="71"/>
      <c r="D72" s="71"/>
      <c r="E72" s="43"/>
      <c r="F72" s="43"/>
      <c r="G72" s="72"/>
      <c r="H72" s="72"/>
      <c r="I72" s="45"/>
      <c r="J72" s="45"/>
      <c r="K72" s="45" t="n">
        <f aca="false">SUM(K73:K78)</f>
        <v>2100000</v>
      </c>
      <c r="L72" s="45" t="n">
        <f aca="false">SUM(L73:L78)</f>
        <v>5300000</v>
      </c>
      <c r="M72" s="45" t="n">
        <f aca="false">SUM(M73:M78)</f>
        <v>5300000</v>
      </c>
      <c r="N72" s="45" t="n">
        <f aca="false">SUM(N73:N78)</f>
        <v>5300000</v>
      </c>
      <c r="O72" s="45" t="n">
        <f aca="false">SUM(O73:O78)</f>
        <v>5300000</v>
      </c>
      <c r="P72" s="45" t="n">
        <f aca="false">SUM(P73:P78)</f>
        <v>23300000</v>
      </c>
      <c r="Q72" s="73"/>
    </row>
    <row r="73" customFormat="false" ht="79.8" hidden="false" customHeight="false" outlineLevel="0" collapsed="false">
      <c r="A73" s="60" t="s">
        <v>260</v>
      </c>
      <c r="B73" s="94" t="s">
        <v>261</v>
      </c>
      <c r="C73" s="99" t="s">
        <v>262</v>
      </c>
      <c r="D73" s="62"/>
      <c r="E73" s="62"/>
      <c r="F73" s="62"/>
      <c r="G73" s="62" t="s">
        <v>145</v>
      </c>
      <c r="H73" s="63" t="s">
        <v>263</v>
      </c>
      <c r="I73" s="79"/>
      <c r="J73" s="79"/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64" t="n">
        <f aca="false">SUM(K73:O73)</f>
        <v>0</v>
      </c>
      <c r="Q73" s="106" t="s">
        <v>264</v>
      </c>
    </row>
    <row r="74" customFormat="false" ht="55.5" hidden="false" customHeight="true" outlineLevel="0" collapsed="false">
      <c r="A74" s="60" t="s">
        <v>265</v>
      </c>
      <c r="B74" s="94" t="s">
        <v>266</v>
      </c>
      <c r="C74" s="95" t="s">
        <v>267</v>
      </c>
      <c r="D74" s="63"/>
      <c r="E74" s="62"/>
      <c r="F74" s="62"/>
      <c r="G74" s="62" t="s">
        <v>61</v>
      </c>
      <c r="H74" s="64"/>
      <c r="I74" s="64"/>
      <c r="J74" s="64"/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64" t="n">
        <f aca="false">SUM(K74:O74)</f>
        <v>0</v>
      </c>
      <c r="Q74" s="62"/>
    </row>
    <row r="75" customFormat="false" ht="53.4" hidden="false" customHeight="false" outlineLevel="0" collapsed="false">
      <c r="A75" s="60" t="s">
        <v>268</v>
      </c>
      <c r="B75" s="97" t="s">
        <v>269</v>
      </c>
      <c r="C75" s="99" t="s">
        <v>270</v>
      </c>
      <c r="D75" s="62" t="s">
        <v>73</v>
      </c>
      <c r="E75" s="62"/>
      <c r="F75" s="62"/>
      <c r="G75" s="63" t="s">
        <v>145</v>
      </c>
      <c r="H75" s="63" t="s">
        <v>271</v>
      </c>
      <c r="I75" s="79"/>
      <c r="J75" s="79"/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64" t="n">
        <f aca="false">SUM(K75:O75)</f>
        <v>0</v>
      </c>
      <c r="Q75" s="63" t="s">
        <v>272</v>
      </c>
    </row>
    <row r="76" customFormat="false" ht="27" hidden="false" customHeight="false" outlineLevel="0" collapsed="false">
      <c r="A76" s="60" t="s">
        <v>273</v>
      </c>
      <c r="B76" s="94" t="s">
        <v>274</v>
      </c>
      <c r="C76" s="95" t="s">
        <v>275</v>
      </c>
      <c r="D76" s="62"/>
      <c r="E76" s="62"/>
      <c r="F76" s="62"/>
      <c r="G76" s="62" t="s">
        <v>276</v>
      </c>
      <c r="H76" s="62"/>
      <c r="I76" s="64"/>
      <c r="J76" s="64"/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64" t="n">
        <f aca="false">SUM(K76:O76)</f>
        <v>0</v>
      </c>
      <c r="Q76" s="62"/>
    </row>
    <row r="77" customFormat="false" ht="35.4" hidden="false" customHeight="false" outlineLevel="0" collapsed="false">
      <c r="A77" s="60" t="s">
        <v>277</v>
      </c>
      <c r="B77" s="103" t="s">
        <v>278</v>
      </c>
      <c r="C77" s="95" t="s">
        <v>279</v>
      </c>
      <c r="D77" s="62" t="n">
        <v>20</v>
      </c>
      <c r="E77" s="62"/>
      <c r="F77" s="62"/>
      <c r="G77" s="62" t="s">
        <v>61</v>
      </c>
      <c r="H77" s="62" t="s">
        <v>280</v>
      </c>
      <c r="I77" s="69"/>
      <c r="J77" s="69"/>
      <c r="K77" s="86" t="n">
        <v>1800000</v>
      </c>
      <c r="L77" s="86" t="n">
        <v>5000000</v>
      </c>
      <c r="M77" s="86" t="n">
        <v>5000000</v>
      </c>
      <c r="N77" s="86" t="n">
        <v>5000000</v>
      </c>
      <c r="O77" s="86" t="n">
        <v>5000000</v>
      </c>
      <c r="P77" s="64" t="n">
        <f aca="false">SUM(K77:O77)</f>
        <v>21800000</v>
      </c>
      <c r="Q77" s="62"/>
    </row>
    <row r="78" customFormat="false" ht="27" hidden="false" customHeight="false" outlineLevel="0" collapsed="false">
      <c r="A78" s="60" t="s">
        <v>281</v>
      </c>
      <c r="B78" s="103" t="s">
        <v>282</v>
      </c>
      <c r="C78" s="99" t="s">
        <v>283</v>
      </c>
      <c r="D78" s="62" t="n">
        <v>40</v>
      </c>
      <c r="E78" s="62"/>
      <c r="F78" s="62"/>
      <c r="G78" s="62" t="s">
        <v>61</v>
      </c>
      <c r="H78" s="62" t="s">
        <v>124</v>
      </c>
      <c r="I78" s="69"/>
      <c r="J78" s="69"/>
      <c r="K78" s="70" t="n">
        <v>300000</v>
      </c>
      <c r="L78" s="70" t="n">
        <v>300000</v>
      </c>
      <c r="M78" s="70" t="n">
        <v>300000</v>
      </c>
      <c r="N78" s="70" t="n">
        <v>300000</v>
      </c>
      <c r="O78" s="70" t="n">
        <v>300000</v>
      </c>
      <c r="P78" s="64" t="n">
        <f aca="false">SUM(K78:O78)</f>
        <v>1500000</v>
      </c>
      <c r="Q78" s="62"/>
    </row>
    <row r="79" customFormat="false" ht="14.4" hidden="false" customHeight="true" outlineLevel="0" collapsed="false">
      <c r="A79" s="87" t="s">
        <v>284</v>
      </c>
      <c r="B79" s="88" t="s">
        <v>285</v>
      </c>
      <c r="C79" s="88"/>
      <c r="D79" s="88"/>
      <c r="E79" s="43"/>
      <c r="F79" s="43"/>
      <c r="G79" s="43"/>
      <c r="H79" s="43"/>
      <c r="I79" s="45"/>
      <c r="J79" s="45"/>
      <c r="K79" s="45" t="n">
        <f aca="false">K80+K85+K91+K99+K105+K109+K112</f>
        <v>3946000</v>
      </c>
      <c r="L79" s="45" t="n">
        <f aca="false">L80+L85+L91+L99+L105+L109+L112</f>
        <v>3916000</v>
      </c>
      <c r="M79" s="45" t="n">
        <f aca="false">M80+M85+M91+M99+M105+M109+M112</f>
        <v>3917000</v>
      </c>
      <c r="N79" s="45" t="n">
        <f aca="false">N80+N85+N91+N99+N105+N109+N112</f>
        <v>3917000</v>
      </c>
      <c r="O79" s="45" t="n">
        <f aca="false">O80+O85+O91+O99+O105+O109+O112</f>
        <v>3917000</v>
      </c>
      <c r="P79" s="45" t="n">
        <f aca="false">P80+P85+P91+P99+P105+P109+P112</f>
        <v>19613000</v>
      </c>
      <c r="Q79" s="46"/>
    </row>
    <row r="80" customFormat="false" ht="15.6" hidden="false" customHeight="false" outlineLevel="0" collapsed="false">
      <c r="A80" s="47" t="s">
        <v>286</v>
      </c>
      <c r="B80" s="107" t="s">
        <v>287</v>
      </c>
      <c r="C80" s="108"/>
      <c r="D80" s="43"/>
      <c r="E80" s="43"/>
      <c r="F80" s="43"/>
      <c r="G80" s="72"/>
      <c r="H80" s="72"/>
      <c r="I80" s="45"/>
      <c r="J80" s="45"/>
      <c r="K80" s="45" t="n">
        <f aca="false">SUM(K82:K84)</f>
        <v>80000</v>
      </c>
      <c r="L80" s="45" t="n">
        <f aca="false">SUM(L82:L84)</f>
        <v>80000</v>
      </c>
      <c r="M80" s="45" t="n">
        <f aca="false">SUM(M82:M84)</f>
        <v>80000</v>
      </c>
      <c r="N80" s="45" t="n">
        <f aca="false">SUM(N82:N84)</f>
        <v>80000</v>
      </c>
      <c r="O80" s="45" t="n">
        <f aca="false">SUM(O82:O84)</f>
        <v>80000</v>
      </c>
      <c r="P80" s="45" t="n">
        <f aca="false">SUM(P82:P84)</f>
        <v>400000</v>
      </c>
      <c r="Q80" s="43"/>
    </row>
    <row r="81" customFormat="false" ht="41.4" hidden="false" customHeight="false" outlineLevel="0" collapsed="false">
      <c r="A81" s="74"/>
      <c r="B81" s="75"/>
      <c r="C81" s="53" t="s">
        <v>288</v>
      </c>
      <c r="D81" s="54" t="s">
        <v>56</v>
      </c>
      <c r="E81" s="75"/>
      <c r="F81" s="75"/>
      <c r="G81" s="75"/>
      <c r="H81" s="75"/>
      <c r="I81" s="91" t="n">
        <v>0</v>
      </c>
      <c r="J81" s="91" t="n">
        <v>0</v>
      </c>
      <c r="K81" s="57"/>
      <c r="L81" s="57"/>
      <c r="M81" s="57"/>
      <c r="N81" s="57"/>
      <c r="O81" s="101" t="n">
        <v>6</v>
      </c>
      <c r="P81" s="57"/>
      <c r="Q81" s="77"/>
    </row>
    <row r="82" customFormat="false" ht="40.2" hidden="false" customHeight="false" outlineLevel="0" collapsed="false">
      <c r="A82" s="60" t="s">
        <v>289</v>
      </c>
      <c r="B82" s="94" t="s">
        <v>290</v>
      </c>
      <c r="C82" s="99" t="s">
        <v>291</v>
      </c>
      <c r="D82" s="62" t="s">
        <v>73</v>
      </c>
      <c r="E82" s="62"/>
      <c r="F82" s="62"/>
      <c r="G82" s="62" t="s">
        <v>61</v>
      </c>
      <c r="H82" s="62" t="s">
        <v>124</v>
      </c>
      <c r="I82" s="64"/>
      <c r="J82" s="64"/>
      <c r="K82" s="85" t="n">
        <v>40000</v>
      </c>
      <c r="L82" s="85" t="n">
        <v>40000</v>
      </c>
      <c r="M82" s="85" t="n">
        <v>40000</v>
      </c>
      <c r="N82" s="85" t="n">
        <v>40000</v>
      </c>
      <c r="O82" s="85" t="n">
        <v>40000</v>
      </c>
      <c r="P82" s="64" t="n">
        <f aca="false">SUM(K82:O82)</f>
        <v>200000</v>
      </c>
      <c r="Q82" s="62" t="s">
        <v>101</v>
      </c>
    </row>
    <row r="83" customFormat="false" ht="27" hidden="false" customHeight="false" outlineLevel="0" collapsed="false">
      <c r="A83" s="60" t="s">
        <v>292</v>
      </c>
      <c r="B83" s="94" t="s">
        <v>293</v>
      </c>
      <c r="C83" s="99" t="s">
        <v>294</v>
      </c>
      <c r="D83" s="62" t="s">
        <v>73</v>
      </c>
      <c r="E83" s="62"/>
      <c r="F83" s="62"/>
      <c r="G83" s="62" t="s">
        <v>61</v>
      </c>
      <c r="H83" s="62" t="s">
        <v>124</v>
      </c>
      <c r="I83" s="64"/>
      <c r="J83" s="64"/>
      <c r="K83" s="70" t="n">
        <v>30000</v>
      </c>
      <c r="L83" s="70" t="n">
        <v>30000</v>
      </c>
      <c r="M83" s="70" t="n">
        <v>30000</v>
      </c>
      <c r="N83" s="70" t="n">
        <v>30000</v>
      </c>
      <c r="O83" s="70" t="n">
        <v>30000</v>
      </c>
      <c r="P83" s="64" t="n">
        <f aca="false">SUM(K83:O83)</f>
        <v>150000</v>
      </c>
      <c r="Q83" s="62" t="s">
        <v>101</v>
      </c>
    </row>
    <row r="84" customFormat="false" ht="66.6" hidden="false" customHeight="false" outlineLevel="0" collapsed="false">
      <c r="A84" s="60" t="s">
        <v>295</v>
      </c>
      <c r="B84" s="94" t="s">
        <v>296</v>
      </c>
      <c r="C84" s="99" t="s">
        <v>297</v>
      </c>
      <c r="D84" s="62" t="s">
        <v>73</v>
      </c>
      <c r="E84" s="62"/>
      <c r="F84" s="62"/>
      <c r="G84" s="62" t="s">
        <v>61</v>
      </c>
      <c r="H84" s="62" t="s">
        <v>124</v>
      </c>
      <c r="I84" s="64"/>
      <c r="J84" s="64"/>
      <c r="K84" s="70" t="n">
        <v>10000</v>
      </c>
      <c r="L84" s="70" t="n">
        <v>10000</v>
      </c>
      <c r="M84" s="70" t="n">
        <v>10000</v>
      </c>
      <c r="N84" s="70" t="n">
        <v>10000</v>
      </c>
      <c r="O84" s="70" t="n">
        <v>10000</v>
      </c>
      <c r="P84" s="64" t="n">
        <f aca="false">SUM(K84:O84)</f>
        <v>50000</v>
      </c>
      <c r="Q84" s="62" t="s">
        <v>101</v>
      </c>
    </row>
    <row r="85" customFormat="false" ht="15.6" hidden="false" customHeight="true" outlineLevel="0" collapsed="false">
      <c r="A85" s="47" t="s">
        <v>298</v>
      </c>
      <c r="B85" s="109" t="s">
        <v>299</v>
      </c>
      <c r="C85" s="109"/>
      <c r="D85" s="109"/>
      <c r="E85" s="43"/>
      <c r="F85" s="43"/>
      <c r="G85" s="72"/>
      <c r="H85" s="72"/>
      <c r="I85" s="45"/>
      <c r="J85" s="45"/>
      <c r="K85" s="45" t="n">
        <f aca="false">SUM(K87:K90)</f>
        <v>1500000</v>
      </c>
      <c r="L85" s="45" t="n">
        <f aca="false">SUM(L87:L90)</f>
        <v>1500000</v>
      </c>
      <c r="M85" s="45" t="n">
        <f aca="false">SUM(M87:M90)</f>
        <v>1500000</v>
      </c>
      <c r="N85" s="45" t="n">
        <f aca="false">SUM(N87:N90)</f>
        <v>1500000</v>
      </c>
      <c r="O85" s="45" t="n">
        <f aca="false">SUM(O87:O90)</f>
        <v>1500000</v>
      </c>
      <c r="P85" s="45" t="n">
        <f aca="false">SUM(P87:P90)</f>
        <v>7500000</v>
      </c>
      <c r="Q85" s="73"/>
    </row>
    <row r="86" customFormat="false" ht="14.4" hidden="false" customHeight="false" outlineLevel="0" collapsed="false">
      <c r="A86" s="74"/>
      <c r="B86" s="75"/>
      <c r="C86" s="53" t="s">
        <v>300</v>
      </c>
      <c r="D86" s="54" t="s">
        <v>56</v>
      </c>
      <c r="E86" s="75"/>
      <c r="F86" s="75"/>
      <c r="G86" s="75"/>
      <c r="H86" s="75"/>
      <c r="I86" s="91" t="s">
        <v>30</v>
      </c>
      <c r="J86" s="91" t="s">
        <v>301</v>
      </c>
      <c r="K86" s="57"/>
      <c r="L86" s="57"/>
      <c r="M86" s="57"/>
      <c r="N86" s="57"/>
      <c r="O86" s="101" t="s">
        <v>302</v>
      </c>
      <c r="P86" s="57"/>
      <c r="Q86" s="77"/>
    </row>
    <row r="87" customFormat="false" ht="40.2" hidden="false" customHeight="false" outlineLevel="0" collapsed="false">
      <c r="A87" s="60" t="s">
        <v>303</v>
      </c>
      <c r="B87" s="94" t="s">
        <v>304</v>
      </c>
      <c r="C87" s="95" t="s">
        <v>305</v>
      </c>
      <c r="D87" s="62"/>
      <c r="E87" s="62"/>
      <c r="F87" s="62"/>
      <c r="G87" s="62" t="s">
        <v>61</v>
      </c>
      <c r="H87" s="62"/>
      <c r="I87" s="64"/>
      <c r="J87" s="64"/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9" t="n">
        <f aca="false">SUM(K87:O87)</f>
        <v>0</v>
      </c>
      <c r="Q87" s="62"/>
    </row>
    <row r="88" customFormat="false" ht="40.2" hidden="false" customHeight="false" outlineLevel="0" collapsed="false">
      <c r="A88" s="60" t="s">
        <v>306</v>
      </c>
      <c r="B88" s="94" t="s">
        <v>307</v>
      </c>
      <c r="C88" s="95" t="s">
        <v>308</v>
      </c>
      <c r="D88" s="62"/>
      <c r="E88" s="62"/>
      <c r="F88" s="62"/>
      <c r="G88" s="62" t="s">
        <v>61</v>
      </c>
      <c r="H88" s="62"/>
      <c r="I88" s="64"/>
      <c r="J88" s="64"/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9" t="n">
        <f aca="false">SUM(K88:O88)</f>
        <v>0</v>
      </c>
      <c r="Q88" s="62"/>
    </row>
    <row r="89" customFormat="false" ht="66.6" hidden="false" customHeight="false" outlineLevel="0" collapsed="false">
      <c r="A89" s="60" t="s">
        <v>309</v>
      </c>
      <c r="B89" s="94" t="s">
        <v>310</v>
      </c>
      <c r="C89" s="99" t="s">
        <v>311</v>
      </c>
      <c r="D89" s="62" t="s">
        <v>73</v>
      </c>
      <c r="E89" s="62"/>
      <c r="F89" s="62"/>
      <c r="G89" s="62" t="s">
        <v>61</v>
      </c>
      <c r="H89" s="62"/>
      <c r="I89" s="64"/>
      <c r="J89" s="64"/>
      <c r="K89" s="70" t="n">
        <v>1500000</v>
      </c>
      <c r="L89" s="70" t="n">
        <v>1500000</v>
      </c>
      <c r="M89" s="70" t="n">
        <v>1500000</v>
      </c>
      <c r="N89" s="70" t="n">
        <v>1500000</v>
      </c>
      <c r="O89" s="70" t="n">
        <v>1500000</v>
      </c>
      <c r="P89" s="79" t="n">
        <f aca="false">SUM(K89:O89)</f>
        <v>7500000</v>
      </c>
      <c r="Q89" s="62" t="s">
        <v>101</v>
      </c>
    </row>
    <row r="90" customFormat="false" ht="24" hidden="false" customHeight="false" outlineLevel="0" collapsed="false">
      <c r="A90" s="60" t="s">
        <v>312</v>
      </c>
      <c r="B90" s="94" t="s">
        <v>313</v>
      </c>
      <c r="C90" s="99" t="s">
        <v>314</v>
      </c>
      <c r="D90" s="62" t="s">
        <v>73</v>
      </c>
      <c r="E90" s="62"/>
      <c r="F90" s="62"/>
      <c r="G90" s="62" t="s">
        <v>145</v>
      </c>
      <c r="H90" s="62"/>
      <c r="I90" s="64"/>
      <c r="J90" s="64"/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9" t="n">
        <f aca="false">SUM(K90:O90)</f>
        <v>0</v>
      </c>
      <c r="Q90" s="105" t="s">
        <v>315</v>
      </c>
    </row>
    <row r="91" customFormat="false" ht="15.6" hidden="false" customHeight="true" outlineLevel="0" collapsed="false">
      <c r="A91" s="47" t="s">
        <v>316</v>
      </c>
      <c r="B91" s="71" t="s">
        <v>317</v>
      </c>
      <c r="C91" s="71"/>
      <c r="D91" s="71"/>
      <c r="E91" s="43"/>
      <c r="F91" s="43"/>
      <c r="G91" s="72"/>
      <c r="H91" s="72"/>
      <c r="I91" s="45"/>
      <c r="J91" s="45"/>
      <c r="K91" s="45" t="n">
        <f aca="false">SUM(K94:K98)</f>
        <v>2160000</v>
      </c>
      <c r="L91" s="45" t="n">
        <f aca="false">SUM(L94:L98)</f>
        <v>2130000</v>
      </c>
      <c r="M91" s="45" t="n">
        <f aca="false">SUM(M94:M98)</f>
        <v>2130000</v>
      </c>
      <c r="N91" s="45" t="n">
        <f aca="false">SUM(N94:N98)</f>
        <v>2130000</v>
      </c>
      <c r="O91" s="45" t="n">
        <f aca="false">SUM(O94:O98)</f>
        <v>2130000</v>
      </c>
      <c r="P91" s="45" t="n">
        <f aca="false">SUM(P94:P98)</f>
        <v>10680000</v>
      </c>
      <c r="Q91" s="73"/>
    </row>
    <row r="92" customFormat="false" ht="27" hidden="false" customHeight="false" outlineLevel="0" collapsed="false">
      <c r="A92" s="74"/>
      <c r="B92" s="75"/>
      <c r="C92" s="53" t="s">
        <v>318</v>
      </c>
      <c r="D92" s="54" t="s">
        <v>56</v>
      </c>
      <c r="E92" s="75"/>
      <c r="F92" s="75"/>
      <c r="G92" s="75"/>
      <c r="H92" s="75"/>
      <c r="I92" s="89" t="s">
        <v>32</v>
      </c>
      <c r="J92" s="89" t="s">
        <v>319</v>
      </c>
      <c r="K92" s="57"/>
      <c r="L92" s="57"/>
      <c r="M92" s="57"/>
      <c r="N92" s="57"/>
      <c r="O92" s="89" t="s">
        <v>32</v>
      </c>
      <c r="P92" s="57"/>
      <c r="Q92" s="77"/>
    </row>
    <row r="93" customFormat="false" ht="27.6" hidden="false" customHeight="false" outlineLevel="0" collapsed="false">
      <c r="A93" s="74"/>
      <c r="B93" s="75"/>
      <c r="C93" s="53" t="s">
        <v>320</v>
      </c>
      <c r="D93" s="54" t="s">
        <v>56</v>
      </c>
      <c r="E93" s="75"/>
      <c r="F93" s="75"/>
      <c r="G93" s="75"/>
      <c r="H93" s="75"/>
      <c r="I93" s="90" t="n">
        <v>0.41</v>
      </c>
      <c r="J93" s="90" t="n">
        <v>0.46</v>
      </c>
      <c r="K93" s="57"/>
      <c r="L93" s="57"/>
      <c r="M93" s="57"/>
      <c r="N93" s="57"/>
      <c r="O93" s="90" t="n">
        <v>0.6</v>
      </c>
      <c r="P93" s="57"/>
      <c r="Q93" s="77"/>
    </row>
    <row r="94" customFormat="false" ht="35.4" hidden="false" customHeight="false" outlineLevel="0" collapsed="false">
      <c r="A94" s="60" t="s">
        <v>321</v>
      </c>
      <c r="B94" s="94" t="s">
        <v>322</v>
      </c>
      <c r="C94" s="95" t="s">
        <v>323</v>
      </c>
      <c r="D94" s="62"/>
      <c r="E94" s="62"/>
      <c r="F94" s="62"/>
      <c r="G94" s="62" t="s">
        <v>61</v>
      </c>
      <c r="H94" s="62" t="s">
        <v>324</v>
      </c>
      <c r="I94" s="64"/>
      <c r="J94" s="64"/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64" t="n">
        <f aca="false">SUM(K94:O94)</f>
        <v>0</v>
      </c>
      <c r="Q94" s="62" t="s">
        <v>325</v>
      </c>
    </row>
    <row r="95" customFormat="false" ht="53.4" hidden="false" customHeight="false" outlineLevel="0" collapsed="false">
      <c r="A95" s="60" t="s">
        <v>326</v>
      </c>
      <c r="B95" s="94" t="s">
        <v>327</v>
      </c>
      <c r="C95" s="95" t="s">
        <v>328</v>
      </c>
      <c r="D95" s="62" t="s">
        <v>73</v>
      </c>
      <c r="E95" s="62"/>
      <c r="F95" s="62"/>
      <c r="G95" s="62" t="s">
        <v>61</v>
      </c>
      <c r="H95" s="62" t="s">
        <v>329</v>
      </c>
      <c r="I95" s="64"/>
      <c r="J95" s="64"/>
      <c r="K95" s="70" t="n">
        <v>50000</v>
      </c>
      <c r="L95" s="70" t="n">
        <v>50000</v>
      </c>
      <c r="M95" s="70" t="n">
        <v>50000</v>
      </c>
      <c r="N95" s="70" t="n">
        <v>50000</v>
      </c>
      <c r="O95" s="70" t="n">
        <v>50000</v>
      </c>
      <c r="P95" s="64" t="n">
        <f aca="false">SUM(K95:O95)</f>
        <v>250000</v>
      </c>
      <c r="Q95" s="62"/>
    </row>
    <row r="96" customFormat="false" ht="14.4" hidden="false" customHeight="false" outlineLevel="0" collapsed="false">
      <c r="A96" s="60" t="s">
        <v>330</v>
      </c>
      <c r="B96" s="94" t="s">
        <v>331</v>
      </c>
      <c r="C96" s="99" t="s">
        <v>332</v>
      </c>
      <c r="D96" s="62" t="s">
        <v>73</v>
      </c>
      <c r="E96" s="62"/>
      <c r="F96" s="62"/>
      <c r="G96" s="62" t="s">
        <v>61</v>
      </c>
      <c r="H96" s="62" t="s">
        <v>329</v>
      </c>
      <c r="I96" s="64"/>
      <c r="J96" s="64"/>
      <c r="K96" s="70" t="n">
        <v>90000</v>
      </c>
      <c r="L96" s="70" t="n">
        <v>60000</v>
      </c>
      <c r="M96" s="70" t="n">
        <v>60000</v>
      </c>
      <c r="N96" s="70" t="n">
        <v>60000</v>
      </c>
      <c r="O96" s="70" t="n">
        <v>60000</v>
      </c>
      <c r="P96" s="64" t="n">
        <f aca="false">SUM(K96:O96)</f>
        <v>330000</v>
      </c>
      <c r="Q96" s="62"/>
    </row>
    <row r="97" customFormat="false" ht="40.2" hidden="false" customHeight="false" outlineLevel="0" collapsed="false">
      <c r="A97" s="60" t="s">
        <v>333</v>
      </c>
      <c r="B97" s="94" t="s">
        <v>334</v>
      </c>
      <c r="C97" s="99" t="s">
        <v>335</v>
      </c>
      <c r="D97" s="62" t="n">
        <v>40</v>
      </c>
      <c r="E97" s="62"/>
      <c r="F97" s="62"/>
      <c r="G97" s="62" t="s">
        <v>61</v>
      </c>
      <c r="H97" s="62" t="s">
        <v>336</v>
      </c>
      <c r="I97" s="64"/>
      <c r="J97" s="64"/>
      <c r="K97" s="70" t="n">
        <v>1750000</v>
      </c>
      <c r="L97" s="70" t="n">
        <v>1750000</v>
      </c>
      <c r="M97" s="70" t="n">
        <v>1750000</v>
      </c>
      <c r="N97" s="70" t="n">
        <v>1750000</v>
      </c>
      <c r="O97" s="70" t="n">
        <v>1750000</v>
      </c>
      <c r="P97" s="64" t="n">
        <f aca="false">SUM(K97:O97)</f>
        <v>8750000</v>
      </c>
      <c r="Q97" s="62" t="s">
        <v>101</v>
      </c>
    </row>
    <row r="98" customFormat="false" ht="40.2" hidden="false" customHeight="false" outlineLevel="0" collapsed="false">
      <c r="A98" s="60" t="s">
        <v>337</v>
      </c>
      <c r="B98" s="103" t="s">
        <v>338</v>
      </c>
      <c r="C98" s="99" t="s">
        <v>339</v>
      </c>
      <c r="D98" s="62" t="s">
        <v>73</v>
      </c>
      <c r="E98" s="62"/>
      <c r="F98" s="62"/>
      <c r="G98" s="63" t="s">
        <v>340</v>
      </c>
      <c r="H98" s="63" t="s">
        <v>341</v>
      </c>
      <c r="I98" s="69"/>
      <c r="J98" s="69"/>
      <c r="K98" s="86" t="n">
        <v>270000</v>
      </c>
      <c r="L98" s="86" t="n">
        <v>270000</v>
      </c>
      <c r="M98" s="86" t="n">
        <v>270000</v>
      </c>
      <c r="N98" s="86" t="n">
        <v>270000</v>
      </c>
      <c r="O98" s="86" t="n">
        <v>270000</v>
      </c>
      <c r="P98" s="64" t="n">
        <f aca="false">SUM(K98:O98)</f>
        <v>1350000</v>
      </c>
      <c r="Q98" s="62" t="s">
        <v>342</v>
      </c>
    </row>
    <row r="99" customFormat="false" ht="15.6" hidden="false" customHeight="true" outlineLevel="0" collapsed="false">
      <c r="A99" s="47" t="s">
        <v>343</v>
      </c>
      <c r="B99" s="109" t="s">
        <v>344</v>
      </c>
      <c r="C99" s="109"/>
      <c r="D99" s="109"/>
      <c r="E99" s="43"/>
      <c r="F99" s="43"/>
      <c r="G99" s="72"/>
      <c r="H99" s="72"/>
      <c r="I99" s="45"/>
      <c r="J99" s="45"/>
      <c r="K99" s="45" t="n">
        <f aca="false">SUM(K101:K104)</f>
        <v>200000</v>
      </c>
      <c r="L99" s="45" t="n">
        <f aca="false">SUM(L101:L104)</f>
        <v>200000</v>
      </c>
      <c r="M99" s="45" t="n">
        <f aca="false">SUM(M101:M104)</f>
        <v>200000</v>
      </c>
      <c r="N99" s="45" t="n">
        <f aca="false">SUM(N101:N104)</f>
        <v>200000</v>
      </c>
      <c r="O99" s="45" t="n">
        <f aca="false">SUM(O101:O104)</f>
        <v>200000</v>
      </c>
      <c r="P99" s="45" t="n">
        <f aca="false">SUM(P101:P104)</f>
        <v>1000000</v>
      </c>
      <c r="Q99" s="73"/>
    </row>
    <row r="100" customFormat="false" ht="27.6" hidden="false" customHeight="false" outlineLevel="0" collapsed="false">
      <c r="A100" s="74"/>
      <c r="B100" s="75"/>
      <c r="C100" s="53" t="s">
        <v>345</v>
      </c>
      <c r="D100" s="54" t="s">
        <v>56</v>
      </c>
      <c r="E100" s="75"/>
      <c r="F100" s="75"/>
      <c r="G100" s="75"/>
      <c r="H100" s="75"/>
      <c r="I100" s="89" t="s">
        <v>35</v>
      </c>
      <c r="J100" s="89" t="s">
        <v>346</v>
      </c>
      <c r="K100" s="57"/>
      <c r="L100" s="57"/>
      <c r="M100" s="57"/>
      <c r="N100" s="57"/>
      <c r="O100" s="89" t="s">
        <v>347</v>
      </c>
      <c r="P100" s="57"/>
      <c r="Q100" s="77"/>
    </row>
    <row r="101" customFormat="false" ht="58.2" hidden="false" customHeight="false" outlineLevel="0" collapsed="false">
      <c r="A101" s="60" t="s">
        <v>348</v>
      </c>
      <c r="B101" s="94" t="s">
        <v>349</v>
      </c>
      <c r="C101" s="99" t="s">
        <v>350</v>
      </c>
      <c r="D101" s="62"/>
      <c r="E101" s="62"/>
      <c r="F101" s="62"/>
      <c r="G101" s="62" t="s">
        <v>351</v>
      </c>
      <c r="H101" s="63" t="s">
        <v>352</v>
      </c>
      <c r="I101" s="64"/>
      <c r="J101" s="64"/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64" t="n">
        <f aca="false">SUM(K101:O101)</f>
        <v>0</v>
      </c>
      <c r="Q101" s="62" t="s">
        <v>353</v>
      </c>
    </row>
    <row r="102" customFormat="false" ht="27" hidden="false" customHeight="false" outlineLevel="0" collapsed="false">
      <c r="A102" s="60" t="s">
        <v>354</v>
      </c>
      <c r="B102" s="94" t="s">
        <v>355</v>
      </c>
      <c r="C102" s="99" t="s">
        <v>356</v>
      </c>
      <c r="D102" s="62"/>
      <c r="E102" s="62"/>
      <c r="F102" s="62"/>
      <c r="G102" s="63" t="s">
        <v>61</v>
      </c>
      <c r="H102" s="63" t="s">
        <v>352</v>
      </c>
      <c r="I102" s="64"/>
      <c r="J102" s="64"/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64" t="n">
        <f aca="false">SUM(K102:O102)</f>
        <v>0</v>
      </c>
      <c r="Q102" s="62"/>
    </row>
    <row r="103" customFormat="false" ht="40.2" hidden="false" customHeight="false" outlineLevel="0" collapsed="false">
      <c r="A103" s="60" t="s">
        <v>357</v>
      </c>
      <c r="B103" s="94" t="s">
        <v>358</v>
      </c>
      <c r="C103" s="99" t="s">
        <v>359</v>
      </c>
      <c r="D103" s="62" t="s">
        <v>73</v>
      </c>
      <c r="E103" s="62"/>
      <c r="F103" s="62"/>
      <c r="G103" s="62" t="s">
        <v>61</v>
      </c>
      <c r="H103" s="62" t="s">
        <v>360</v>
      </c>
      <c r="I103" s="64"/>
      <c r="J103" s="64"/>
      <c r="K103" s="70" t="n">
        <v>200000</v>
      </c>
      <c r="L103" s="70" t="n">
        <v>200000</v>
      </c>
      <c r="M103" s="70" t="n">
        <v>200000</v>
      </c>
      <c r="N103" s="70" t="n">
        <v>200000</v>
      </c>
      <c r="O103" s="70" t="n">
        <v>200000</v>
      </c>
      <c r="P103" s="64" t="n">
        <f aca="false">SUM(K103:O103)</f>
        <v>1000000</v>
      </c>
      <c r="Q103" s="62"/>
    </row>
    <row r="104" customFormat="false" ht="46.8" hidden="false" customHeight="false" outlineLevel="0" collapsed="false">
      <c r="A104" s="60" t="s">
        <v>361</v>
      </c>
      <c r="B104" s="94" t="s">
        <v>362</v>
      </c>
      <c r="C104" s="95" t="s">
        <v>363</v>
      </c>
      <c r="D104" s="62"/>
      <c r="E104" s="62"/>
      <c r="F104" s="62"/>
      <c r="G104" s="62" t="s">
        <v>61</v>
      </c>
      <c r="H104" s="62" t="s">
        <v>364</v>
      </c>
      <c r="I104" s="64"/>
      <c r="J104" s="64"/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64" t="n">
        <f aca="false">SUM(K104:O104)</f>
        <v>0</v>
      </c>
      <c r="Q104" s="62"/>
    </row>
    <row r="105" customFormat="false" ht="15.6" hidden="false" customHeight="true" outlineLevel="0" collapsed="false">
      <c r="A105" s="47" t="s">
        <v>365</v>
      </c>
      <c r="B105" s="109" t="s">
        <v>366</v>
      </c>
      <c r="C105" s="109"/>
      <c r="D105" s="109"/>
      <c r="E105" s="43"/>
      <c r="F105" s="43"/>
      <c r="G105" s="72"/>
      <c r="H105" s="72"/>
      <c r="I105" s="45"/>
      <c r="J105" s="45"/>
      <c r="K105" s="45" t="n">
        <f aca="false">SUM(K106:K108)</f>
        <v>0</v>
      </c>
      <c r="L105" s="45" t="n">
        <f aca="false">SUM(L106:L108)</f>
        <v>0</v>
      </c>
      <c r="M105" s="45" t="n">
        <f aca="false">SUM(M106:M108)</f>
        <v>0</v>
      </c>
      <c r="N105" s="45" t="n">
        <f aca="false">SUM(N106:N108)</f>
        <v>0</v>
      </c>
      <c r="O105" s="45" t="n">
        <f aca="false">SUM(O106:O108)</f>
        <v>0</v>
      </c>
      <c r="P105" s="45" t="n">
        <f aca="false">SUM(P106:P108)</f>
        <v>0</v>
      </c>
      <c r="Q105" s="73"/>
    </row>
    <row r="106" s="110" customFormat="true" ht="27" hidden="false" customHeight="false" outlineLevel="0" collapsed="false">
      <c r="A106" s="60" t="s">
        <v>367</v>
      </c>
      <c r="B106" s="94" t="s">
        <v>368</v>
      </c>
      <c r="C106" s="99" t="s">
        <v>369</v>
      </c>
      <c r="D106" s="62"/>
      <c r="E106" s="62"/>
      <c r="F106" s="62"/>
      <c r="G106" s="62" t="s">
        <v>61</v>
      </c>
      <c r="H106" s="62" t="s">
        <v>370</v>
      </c>
      <c r="I106" s="64"/>
      <c r="J106" s="64"/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64" t="n">
        <f aca="false">SUM(K106:O106)</f>
        <v>0</v>
      </c>
      <c r="Q106" s="62" t="s">
        <v>371</v>
      </c>
    </row>
    <row r="107" s="110" customFormat="true" ht="27" hidden="false" customHeight="false" outlineLevel="0" collapsed="false">
      <c r="A107" s="60" t="s">
        <v>372</v>
      </c>
      <c r="B107" s="94" t="s">
        <v>373</v>
      </c>
      <c r="C107" s="99" t="s">
        <v>374</v>
      </c>
      <c r="D107" s="62"/>
      <c r="E107" s="62"/>
      <c r="F107" s="62"/>
      <c r="G107" s="62" t="s">
        <v>61</v>
      </c>
      <c r="H107" s="62" t="s">
        <v>370</v>
      </c>
      <c r="I107" s="64"/>
      <c r="J107" s="64"/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64" t="n">
        <f aca="false">SUM(K107:O107)</f>
        <v>0</v>
      </c>
      <c r="Q107" s="62" t="s">
        <v>371</v>
      </c>
    </row>
    <row r="108" s="110" customFormat="true" ht="27" hidden="false" customHeight="false" outlineLevel="0" collapsed="false">
      <c r="A108" s="60" t="s">
        <v>375</v>
      </c>
      <c r="B108" s="94" t="s">
        <v>376</v>
      </c>
      <c r="C108" s="99" t="s">
        <v>377</v>
      </c>
      <c r="D108" s="62"/>
      <c r="E108" s="62"/>
      <c r="F108" s="62"/>
      <c r="G108" s="62" t="s">
        <v>61</v>
      </c>
      <c r="H108" s="62" t="s">
        <v>378</v>
      </c>
      <c r="I108" s="64"/>
      <c r="J108" s="64"/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64" t="n">
        <f aca="false">SUM(K108:O108)</f>
        <v>0</v>
      </c>
      <c r="Q108" s="62" t="s">
        <v>371</v>
      </c>
    </row>
    <row r="109" customFormat="false" ht="15.6" hidden="false" customHeight="true" outlineLevel="0" collapsed="false">
      <c r="A109" s="47" t="s">
        <v>379</v>
      </c>
      <c r="B109" s="109" t="s">
        <v>380</v>
      </c>
      <c r="C109" s="109"/>
      <c r="D109" s="109"/>
      <c r="E109" s="43"/>
      <c r="F109" s="43"/>
      <c r="G109" s="72"/>
      <c r="H109" s="72"/>
      <c r="I109" s="45"/>
      <c r="J109" s="45"/>
      <c r="K109" s="45" t="n">
        <f aca="false">SUM(K110:K111)</f>
        <v>6000</v>
      </c>
      <c r="L109" s="45" t="n">
        <f aca="false">SUM(L110:L111)</f>
        <v>6000</v>
      </c>
      <c r="M109" s="45" t="n">
        <f aca="false">SUM(M110:M111)</f>
        <v>7000</v>
      </c>
      <c r="N109" s="45" t="n">
        <f aca="false">SUM(N110:N111)</f>
        <v>7000</v>
      </c>
      <c r="O109" s="45" t="n">
        <f aca="false">SUM(O110:O111)</f>
        <v>7000</v>
      </c>
      <c r="P109" s="45" t="n">
        <f aca="false">SUM(P110:P111)</f>
        <v>33000</v>
      </c>
      <c r="Q109" s="73"/>
    </row>
    <row r="110" customFormat="false" ht="40.2" hidden="false" customHeight="false" outlineLevel="0" collapsed="false">
      <c r="A110" s="60" t="s">
        <v>381</v>
      </c>
      <c r="B110" s="94" t="s">
        <v>382</v>
      </c>
      <c r="C110" s="99" t="s">
        <v>383</v>
      </c>
      <c r="D110" s="62" t="s">
        <v>73</v>
      </c>
      <c r="E110" s="62"/>
      <c r="F110" s="62"/>
      <c r="G110" s="63" t="s">
        <v>61</v>
      </c>
      <c r="H110" s="63" t="s">
        <v>384</v>
      </c>
      <c r="I110" s="64"/>
      <c r="J110" s="64"/>
      <c r="K110" s="86" t="n">
        <v>6000</v>
      </c>
      <c r="L110" s="86" t="n">
        <v>6000</v>
      </c>
      <c r="M110" s="86" t="n">
        <v>7000</v>
      </c>
      <c r="N110" s="86" t="n">
        <v>7000</v>
      </c>
      <c r="O110" s="86" t="n">
        <v>7000</v>
      </c>
      <c r="P110" s="64" t="n">
        <f aca="false">SUM(K110:O110)</f>
        <v>33000</v>
      </c>
      <c r="Q110" s="62"/>
    </row>
    <row r="111" customFormat="false" ht="35.4" hidden="false" customHeight="false" outlineLevel="0" collapsed="false">
      <c r="A111" s="60" t="s">
        <v>385</v>
      </c>
      <c r="B111" s="94" t="s">
        <v>386</v>
      </c>
      <c r="C111" s="95" t="s">
        <v>387</v>
      </c>
      <c r="D111" s="62"/>
      <c r="E111" s="62"/>
      <c r="F111" s="62"/>
      <c r="G111" s="63" t="s">
        <v>61</v>
      </c>
      <c r="H111" s="63" t="s">
        <v>61</v>
      </c>
      <c r="I111" s="64"/>
      <c r="J111" s="64"/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64" t="n">
        <f aca="false">SUM(K111:O111)</f>
        <v>0</v>
      </c>
      <c r="Q111" s="62"/>
    </row>
    <row r="112" customFormat="false" ht="15.6" hidden="false" customHeight="true" outlineLevel="0" collapsed="false">
      <c r="A112" s="47" t="s">
        <v>388</v>
      </c>
      <c r="B112" s="109" t="s">
        <v>389</v>
      </c>
      <c r="C112" s="109"/>
      <c r="D112" s="109"/>
      <c r="E112" s="43"/>
      <c r="F112" s="43"/>
      <c r="G112" s="72"/>
      <c r="H112" s="72"/>
      <c r="I112" s="45"/>
      <c r="J112" s="45"/>
      <c r="K112" s="45" t="n">
        <f aca="false">SUM(K113:K115)</f>
        <v>0</v>
      </c>
      <c r="L112" s="45" t="n">
        <f aca="false">SUM(L113:L115)</f>
        <v>0</v>
      </c>
      <c r="M112" s="45" t="n">
        <f aca="false">SUM(M113:M115)</f>
        <v>0</v>
      </c>
      <c r="N112" s="45" t="n">
        <f aca="false">SUM(N113:N115)</f>
        <v>0</v>
      </c>
      <c r="O112" s="45" t="n">
        <f aca="false">SUM(O113:O115)</f>
        <v>0</v>
      </c>
      <c r="P112" s="45" t="n">
        <f aca="false">SUM(P113:P115)</f>
        <v>0</v>
      </c>
      <c r="Q112" s="73"/>
    </row>
    <row r="113" customFormat="false" ht="40.2" hidden="false" customHeight="false" outlineLevel="0" collapsed="false">
      <c r="A113" s="60" t="s">
        <v>390</v>
      </c>
      <c r="B113" s="94" t="s">
        <v>391</v>
      </c>
      <c r="C113" s="63" t="s">
        <v>392</v>
      </c>
      <c r="D113" s="62"/>
      <c r="E113" s="62"/>
      <c r="F113" s="62"/>
      <c r="G113" s="62" t="s">
        <v>61</v>
      </c>
      <c r="H113" s="62" t="s">
        <v>393</v>
      </c>
      <c r="I113" s="64"/>
      <c r="J113" s="64"/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64" t="n">
        <f aca="false">SUM(K113:O113)</f>
        <v>0</v>
      </c>
      <c r="Q113" s="62"/>
    </row>
    <row r="114" customFormat="false" ht="53.4" hidden="false" customHeight="false" outlineLevel="0" collapsed="false">
      <c r="A114" s="60" t="s">
        <v>394</v>
      </c>
      <c r="B114" s="94" t="s">
        <v>395</v>
      </c>
      <c r="C114" s="63" t="s">
        <v>396</v>
      </c>
      <c r="D114" s="62"/>
      <c r="E114" s="62"/>
      <c r="F114" s="62"/>
      <c r="G114" s="62" t="s">
        <v>397</v>
      </c>
      <c r="H114" s="62" t="s">
        <v>398</v>
      </c>
      <c r="I114" s="64"/>
      <c r="J114" s="64"/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9" t="n">
        <f aca="false">SUM(K114:O114)</f>
        <v>0</v>
      </c>
      <c r="Q114" s="62"/>
    </row>
    <row r="115" customFormat="false" ht="40.2" hidden="false" customHeight="false" outlineLevel="0" collapsed="false">
      <c r="A115" s="60" t="s">
        <v>399</v>
      </c>
      <c r="B115" s="94" t="s">
        <v>400</v>
      </c>
      <c r="C115" s="95" t="s">
        <v>401</v>
      </c>
      <c r="D115" s="62"/>
      <c r="E115" s="62"/>
      <c r="F115" s="62"/>
      <c r="G115" s="63" t="s">
        <v>352</v>
      </c>
      <c r="H115" s="63" t="s">
        <v>402</v>
      </c>
      <c r="I115" s="64"/>
      <c r="J115" s="64"/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64" t="n">
        <f aca="false">SUM(K115:O115)</f>
        <v>0</v>
      </c>
      <c r="Q115" s="62" t="s">
        <v>403</v>
      </c>
    </row>
    <row r="117" customFormat="false" ht="14.4" hidden="false" customHeight="false" outlineLevel="0" collapsed="false">
      <c r="B117" s="111" t="s">
        <v>404</v>
      </c>
    </row>
    <row r="118" customFormat="false" ht="14.4" hidden="false" customHeight="false" outlineLevel="0" collapsed="false">
      <c r="B118" s="111" t="s">
        <v>405</v>
      </c>
    </row>
    <row r="119" customFormat="false" ht="14.4" hidden="false" customHeight="false" outlineLevel="0" collapsed="false">
      <c r="B119" s="111" t="s">
        <v>406</v>
      </c>
    </row>
    <row r="120" customFormat="false" ht="14.4" hidden="false" customHeight="false" outlineLevel="0" collapsed="false">
      <c r="B120" s="111" t="s">
        <v>407</v>
      </c>
    </row>
    <row r="121" customFormat="false" ht="14.4" hidden="false" customHeight="false" outlineLevel="0" collapsed="false">
      <c r="B121" s="111" t="s">
        <v>408</v>
      </c>
    </row>
    <row r="122" customFormat="false" ht="14.4" hidden="false" customHeight="false" outlineLevel="0" collapsed="false">
      <c r="B122" s="111" t="s">
        <v>409</v>
      </c>
    </row>
    <row r="123" customFormat="false" ht="14.4" hidden="false" customHeight="false" outlineLevel="0" collapsed="false">
      <c r="B123" s="111" t="s">
        <v>410</v>
      </c>
    </row>
    <row r="124" customFormat="false" ht="14.4" hidden="false" customHeight="false" outlineLevel="0" collapsed="false">
      <c r="B124" s="111" t="s">
        <v>411</v>
      </c>
    </row>
    <row r="125" customFormat="false" ht="14.4" hidden="false" customHeight="false" outlineLevel="0" collapsed="false">
      <c r="B125" s="111" t="s">
        <v>412</v>
      </c>
    </row>
    <row r="126" customFormat="false" ht="14.4" hidden="false" customHeight="false" outlineLevel="0" collapsed="false">
      <c r="B126" s="111" t="s">
        <v>413</v>
      </c>
    </row>
    <row r="127" customFormat="false" ht="14.4" hidden="false" customHeight="false" outlineLevel="0" collapsed="false">
      <c r="B127" s="111" t="s">
        <v>414</v>
      </c>
    </row>
    <row r="128" customFormat="false" ht="14.4" hidden="false" customHeight="false" outlineLevel="0" collapsed="false">
      <c r="B128" s="111" t="s">
        <v>415</v>
      </c>
    </row>
    <row r="129" customFormat="false" ht="14.4" hidden="false" customHeight="false" outlineLevel="0" collapsed="false">
      <c r="B129" s="111" t="s">
        <v>416</v>
      </c>
    </row>
    <row r="130" customFormat="false" ht="14.4" hidden="false" customHeight="false" outlineLevel="0" collapsed="false">
      <c r="B130" s="111" t="s">
        <v>417</v>
      </c>
    </row>
    <row r="131" customFormat="false" ht="14.4" hidden="false" customHeight="false" outlineLevel="0" collapsed="false">
      <c r="B131" s="111" t="s">
        <v>418</v>
      </c>
    </row>
    <row r="132" customFormat="false" ht="14.4" hidden="false" customHeight="false" outlineLevel="0" collapsed="false">
      <c r="B132" s="111" t="s">
        <v>419</v>
      </c>
    </row>
    <row r="133" customFormat="false" ht="14.4" hidden="false" customHeight="false" outlineLevel="0" collapsed="false">
      <c r="B133" s="111" t="s">
        <v>420</v>
      </c>
    </row>
    <row r="134" customFormat="false" ht="14.4" hidden="false" customHeight="false" outlineLevel="0" collapsed="false">
      <c r="B134" s="111" t="s">
        <v>421</v>
      </c>
    </row>
    <row r="135" customFormat="false" ht="14.4" hidden="false" customHeight="false" outlineLevel="0" collapsed="false">
      <c r="B135" s="0" t="s">
        <v>422</v>
      </c>
    </row>
    <row r="136" customFormat="false" ht="14.4" hidden="false" customHeight="false" outlineLevel="0" collapsed="false">
      <c r="B136" s="111" t="s">
        <v>423</v>
      </c>
    </row>
    <row r="137" customFormat="false" ht="14.4" hidden="false" customHeight="false" outlineLevel="0" collapsed="false">
      <c r="B137" s="111" t="s">
        <v>424</v>
      </c>
    </row>
    <row r="138" customFormat="false" ht="14.4" hidden="false" customHeight="false" outlineLevel="0" collapsed="false">
      <c r="B138" s="111"/>
    </row>
    <row r="139" customFormat="false" ht="14.4" hidden="false" customHeight="false" outlineLevel="0" collapsed="false">
      <c r="B139" s="111"/>
    </row>
    <row r="140" customFormat="false" ht="14.4" hidden="false" customHeight="false" outlineLevel="0" collapsed="false">
      <c r="B140" s="111"/>
    </row>
  </sheetData>
  <mergeCells count="20">
    <mergeCell ref="A3:I3"/>
    <mergeCell ref="B4:D4"/>
    <mergeCell ref="B10:D10"/>
    <mergeCell ref="B14:D14"/>
    <mergeCell ref="B18:D18"/>
    <mergeCell ref="B24:D24"/>
    <mergeCell ref="B25:D25"/>
    <mergeCell ref="B37:D37"/>
    <mergeCell ref="B50:D50"/>
    <mergeCell ref="B56:D56"/>
    <mergeCell ref="B62:D62"/>
    <mergeCell ref="B67:D67"/>
    <mergeCell ref="B72:D72"/>
    <mergeCell ref="B79:D79"/>
    <mergeCell ref="B85:D85"/>
    <mergeCell ref="B91:D91"/>
    <mergeCell ref="B99:D99"/>
    <mergeCell ref="B105:D105"/>
    <mergeCell ref="B109:D109"/>
    <mergeCell ref="B112:D112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6:47:39Z</dcterms:created>
  <dc:creator>urvem</dc:creator>
  <dc:description/>
  <dc:language>en-US</dc:language>
  <cp:lastModifiedBy>Kaisa Viira</cp:lastModifiedBy>
  <cp:lastPrinted>2015-11-24T08:52:55Z</cp:lastPrinted>
  <dcterms:modified xsi:type="dcterms:W3CDTF">2021-08-04T1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C345E88ECED5458D3BD680B7BA2225</vt:lpwstr>
  </property>
</Properties>
</file>